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4" firstSheet="0" activeTab="0"/>
  </bookViews>
  <sheets>
    <sheet name="Plan2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Planilha exemplo para solução da equação de Laplace.</t>
  </si>
  <si>
    <t xml:space="preserve">As células em amarelo correspondem às condições de contorno. Neste exemplo, duas placas paralelas com 0 e 14 Volts de potencial</t>
  </si>
  <si>
    <t xml:space="preserve">As demais células se encarregam do cálculo do Laplaciano. Neste caso, o Laplaciano é calculado como a média simples das 4</t>
  </si>
  <si>
    <t xml:space="preserve">células vizinhas. Note que nos utilizamos condições cíclicas nas bordas do problema.</t>
  </si>
  <si>
    <t xml:space="preserve">Deve-se pressionar F9 para fazer interações no cálculo até o programa convergir. Lembre-se de habilitar cálculos iterativos no</t>
  </si>
  <si>
    <t xml:space="preserve">Programa. Para fazer isto no Excel vá em Opções-&gt;Fórmula-&gt;Habilitar cálculo iterativo. </t>
  </si>
  <si>
    <t xml:space="preserve">No BROffice ou OpenOffice voce deve usar CTRL+SHIFT+F9 para recalcular... Usando apenas F9 vai recalcular apenas funcoes como rand() e now().</t>
  </si>
  <si>
    <t xml:space="preserve">Nota (22/ago/2012) – A fórmula original fazia uma media simples entre os quatro primeiros vizinhos.</t>
  </si>
  <si>
    <t xml:space="preserve">Por exemplo =0.25*(B20,C19,C21,D20,0)</t>
  </si>
  <si>
    <t xml:space="preserve">Isso dava problema no BROffice, todos os valores são inicializados com not-a-number ao inves de zero. Para evitar este problema, a planilha foi </t>
  </si>
  <si>
    <t xml:space="preserve">modificada para incluir um teste isnumber() em cada numero usado para fazer a media.</t>
  </si>
  <si>
    <t xml:space="preserve">Por exemplo =0.25*(IF(ISNUMBER(B20),B20,0)+IF(ISNUMBER(C19),C19,0)+IF(ISNUMBER(C21),C21,0)+IF(ISNUMBER(D20),D20,0))</t>
  </si>
  <si>
    <t xml:space="preserve">Neste exemplo, o fator de escala é Delta_X = Delta_Y = 1 cm. Assim, cálculos de campos devem levar estas dimensões em consideração</t>
  </si>
  <si>
    <t xml:space="preserve">Se a cuba tem 40cm, como temos 41 x 41 pontos na matriz acima, significa que a distancia entre dois pontos vizinhos é 1cm</t>
  </si>
  <si>
    <t xml:space="preserve">Assim, note que há um ponto exatamente na borda da cuba, e tambem um ponto exatamente no meio do caminho</t>
  </si>
  <si>
    <t xml:space="preserve">A tabela abaixo mostra o campo eletrico Ey ao longo da linha central, note de definimos +d=+1cm positivo para cima</t>
  </si>
  <si>
    <t xml:space="preserve">Os valores positivo de Ey significam então que o campo eletrico esta orientado para cima tambem! Como deveria, já que </t>
  </si>
  <si>
    <t xml:space="preserve">nasce na placa de baixo (+4V) e morre na placa de cima (-4V)</t>
  </si>
  <si>
    <t xml:space="preserve">V(y+d)=</t>
  </si>
  <si>
    <t xml:space="preserve">V(y-d)=</t>
  </si>
  <si>
    <t xml:space="preserve">infinito</t>
  </si>
  <si>
    <t xml:space="preserve">analitico</t>
  </si>
  <si>
    <t xml:space="preserve">Ey(V/cm)=</t>
  </si>
  <si>
    <t xml:space="preserve">pos_x(cm)</t>
  </si>
  <si>
    <t xml:space="preserve">V(x+d)=</t>
  </si>
  <si>
    <t xml:space="preserve">V(x-d)=</t>
  </si>
  <si>
    <t xml:space="preserve">Ex(V/cm)=</t>
  </si>
  <si>
    <t xml:space="preserve">Note que quanto mais você calcula, menor ficar o valor de Ex... certo? Isso faz sentido? Qual o valor que você esperara teoricamente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E+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E6E6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029366440846"/>
          <c:y val="0.0175912137006701"/>
          <c:w val="0.947140406478062"/>
          <c:h val="0.877792256142964"/>
        </c:manualLayout>
      </c:layout>
      <c:lineChart>
        <c:grouping val="standard"/>
        <c:varyColors val="0"/>
        <c:ser>
          <c:idx val="0"/>
          <c:order val="0"/>
          <c:tx>
            <c:strRef>
              <c:f>Plan2!$B$7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2!$C$75:$AQ$75</c:f>
              <c:strCache>
                <c:ptCount val="41"/>
                <c:pt idx="0">
                  <c:v>-20</c:v>
                </c:pt>
                <c:pt idx="1">
                  <c:v>-19</c:v>
                </c:pt>
                <c:pt idx="2">
                  <c:v>-18</c:v>
                </c:pt>
                <c:pt idx="3">
                  <c:v>-17</c:v>
                </c:pt>
                <c:pt idx="4">
                  <c:v>-16</c:v>
                </c:pt>
                <c:pt idx="5">
                  <c:v>-15</c:v>
                </c:pt>
                <c:pt idx="6">
                  <c:v>-14</c:v>
                </c:pt>
                <c:pt idx="7">
                  <c:v>-13</c:v>
                </c:pt>
                <c:pt idx="8">
                  <c:v>-12</c:v>
                </c:pt>
                <c:pt idx="9">
                  <c:v>-11</c:v>
                </c:pt>
                <c:pt idx="10">
                  <c:v>-10</c:v>
                </c:pt>
                <c:pt idx="11">
                  <c:v>-9</c:v>
                </c:pt>
                <c:pt idx="12">
                  <c:v>-8</c:v>
                </c:pt>
                <c:pt idx="13">
                  <c:v>-7</c:v>
                </c:pt>
                <c:pt idx="14">
                  <c:v>-6</c:v>
                </c:pt>
                <c:pt idx="15">
                  <c:v>-5</c:v>
                </c:pt>
                <c:pt idx="16">
                  <c:v>-4</c:v>
                </c:pt>
                <c:pt idx="17">
                  <c:v>-3</c:v>
                </c:pt>
                <c:pt idx="18">
                  <c:v>-2</c:v>
                </c:pt>
                <c:pt idx="19">
                  <c:v>-1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39">
                  <c:v>19</c:v>
                </c:pt>
                <c:pt idx="40">
                  <c:v>20</c:v>
                </c:pt>
              </c:strCache>
            </c:strRef>
          </c:cat>
          <c:val>
            <c:numRef>
              <c:f>Plan2!$C$74:$AQ$74</c:f>
              <c:numCache>
                <c:formatCode>General</c:formatCode>
                <c:ptCount val="41"/>
                <c:pt idx="0">
                  <c:v>0.109388148904961</c:v>
                </c:pt>
                <c:pt idx="1">
                  <c:v>0.113644161025522</c:v>
                </c:pt>
                <c:pt idx="2">
                  <c:v>0.122469115961798</c:v>
                </c:pt>
                <c:pt idx="3">
                  <c:v>0.136618697456707</c:v>
                </c:pt>
                <c:pt idx="4">
                  <c:v>0.157394588574353</c:v>
                </c:pt>
                <c:pt idx="5">
                  <c:v>0.18686997509879</c:v>
                </c:pt>
                <c:pt idx="6">
                  <c:v>0.2283045207841</c:v>
                </c:pt>
                <c:pt idx="7">
                  <c:v>0.286771037092064</c:v>
                </c:pt>
                <c:pt idx="8">
                  <c:v>0.37001143540459</c:v>
                </c:pt>
                <c:pt idx="9">
                  <c:v>0.489128898136842</c:v>
                </c:pt>
                <c:pt idx="10">
                  <c:v>0.657208782839287</c:v>
                </c:pt>
                <c:pt idx="11">
                  <c:v>0.879380902620719</c:v>
                </c:pt>
                <c:pt idx="12">
                  <c:v>1.1190925516426</c:v>
                </c:pt>
                <c:pt idx="13">
                  <c:v>1.24297382370709</c:v>
                </c:pt>
                <c:pt idx="14">
                  <c:v>1.29703806914734</c:v>
                </c:pt>
                <c:pt idx="15">
                  <c:v>1.31909658635256</c:v>
                </c:pt>
                <c:pt idx="16">
                  <c:v>1.32781501669435</c:v>
                </c:pt>
                <c:pt idx="17">
                  <c:v>1.33120319072041</c:v>
                </c:pt>
                <c:pt idx="18">
                  <c:v>1.33250109270529</c:v>
                </c:pt>
                <c:pt idx="19">
                  <c:v>1.33297552945949</c:v>
                </c:pt>
                <c:pt idx="20">
                  <c:v>1.33309441433935</c:v>
                </c:pt>
                <c:pt idx="21">
                  <c:v>1.33297551915378</c:v>
                </c:pt>
                <c:pt idx="22">
                  <c:v>1.33250104453461</c:v>
                </c:pt>
                <c:pt idx="23">
                  <c:v>1.33120300932532</c:v>
                </c:pt>
                <c:pt idx="24">
                  <c:v>1.32781440891049</c:v>
                </c:pt>
                <c:pt idx="25">
                  <c:v>1.319094687708</c:v>
                </c:pt>
                <c:pt idx="26">
                  <c:v>1.29703235427251</c:v>
                </c:pt>
                <c:pt idx="27">
                  <c:v>1.24295724152231</c:v>
                </c:pt>
                <c:pt idx="28">
                  <c:v>1.11904686771834</c:v>
                </c:pt>
                <c:pt idx="29">
                  <c:v>0.879272814246675</c:v>
                </c:pt>
                <c:pt idx="30">
                  <c:v>0.657052074820409</c:v>
                </c:pt>
                <c:pt idx="31">
                  <c:v>0.488935659475047</c:v>
                </c:pt>
                <c:pt idx="32">
                  <c:v>0.369797294314949</c:v>
                </c:pt>
                <c:pt idx="33">
                  <c:v>0.28655100019358</c:v>
                </c:pt>
                <c:pt idx="34">
                  <c:v>0.228091354017343</c:v>
                </c:pt>
                <c:pt idx="35">
                  <c:v>0.186674003315338</c:v>
                </c:pt>
                <c:pt idx="36">
                  <c:v>0.15722400957908</c:v>
                </c:pt>
                <c:pt idx="37">
                  <c:v>0.136479600309438</c:v>
                </c:pt>
                <c:pt idx="38">
                  <c:v>0.122363100178624</c:v>
                </c:pt>
                <c:pt idx="39">
                  <c:v>0.113578940144041</c:v>
                </c:pt>
                <c:pt idx="40">
                  <c:v>0.1093709886939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finito"</c:f>
              <c:strCache>
                <c:ptCount val="1"/>
                <c:pt idx="0">
                  <c:v>infinit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2!$C$75:$AQ$75</c:f>
              <c:strCache>
                <c:ptCount val="41"/>
                <c:pt idx="0">
                  <c:v>-20</c:v>
                </c:pt>
                <c:pt idx="1">
                  <c:v>-19</c:v>
                </c:pt>
                <c:pt idx="2">
                  <c:v>-18</c:v>
                </c:pt>
                <c:pt idx="3">
                  <c:v>-17</c:v>
                </c:pt>
                <c:pt idx="4">
                  <c:v>-16</c:v>
                </c:pt>
                <c:pt idx="5">
                  <c:v>-15</c:v>
                </c:pt>
                <c:pt idx="6">
                  <c:v>-14</c:v>
                </c:pt>
                <c:pt idx="7">
                  <c:v>-13</c:v>
                </c:pt>
                <c:pt idx="8">
                  <c:v>-12</c:v>
                </c:pt>
                <c:pt idx="9">
                  <c:v>-11</c:v>
                </c:pt>
                <c:pt idx="10">
                  <c:v>-10</c:v>
                </c:pt>
                <c:pt idx="11">
                  <c:v>-9</c:v>
                </c:pt>
                <c:pt idx="12">
                  <c:v>-8</c:v>
                </c:pt>
                <c:pt idx="13">
                  <c:v>-7</c:v>
                </c:pt>
                <c:pt idx="14">
                  <c:v>-6</c:v>
                </c:pt>
                <c:pt idx="15">
                  <c:v>-5</c:v>
                </c:pt>
                <c:pt idx="16">
                  <c:v>-4</c:v>
                </c:pt>
                <c:pt idx="17">
                  <c:v>-3</c:v>
                </c:pt>
                <c:pt idx="18">
                  <c:v>-2</c:v>
                </c:pt>
                <c:pt idx="19">
                  <c:v>-1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39">
                  <c:v>19</c:v>
                </c:pt>
                <c:pt idx="40">
                  <c:v>20</c:v>
                </c:pt>
              </c:strCache>
            </c:strRef>
          </c:cat>
          <c:val>
            <c:numRef>
              <c:f>Plan2!$C$72:$AQ$72</c:f>
              <c:numCache>
                <c:formatCode>General</c:formatCode>
                <c:ptCount val="41"/>
                <c:pt idx="0">
                  <c:v>1.33333333333333</c:v>
                </c:pt>
                <c:pt idx="1">
                  <c:v>1.33333333333333</c:v>
                </c:pt>
                <c:pt idx="2">
                  <c:v>1.33333333333333</c:v>
                </c:pt>
                <c:pt idx="3">
                  <c:v>1.33333333333333</c:v>
                </c:pt>
                <c:pt idx="4">
                  <c:v>1.33333333333333</c:v>
                </c:pt>
                <c:pt idx="5">
                  <c:v>1.33333333333333</c:v>
                </c:pt>
                <c:pt idx="6">
                  <c:v>1.33333333333333</c:v>
                </c:pt>
                <c:pt idx="7">
                  <c:v>1.33333333333333</c:v>
                </c:pt>
                <c:pt idx="8">
                  <c:v>1.33333333333333</c:v>
                </c:pt>
                <c:pt idx="9">
                  <c:v>1.33333333333333</c:v>
                </c:pt>
                <c:pt idx="10">
                  <c:v>1.33333333333333</c:v>
                </c:pt>
                <c:pt idx="11">
                  <c:v>1.33333333333333</c:v>
                </c:pt>
                <c:pt idx="12">
                  <c:v>1.33333333333333</c:v>
                </c:pt>
                <c:pt idx="13">
                  <c:v>1.33333333333333</c:v>
                </c:pt>
                <c:pt idx="14">
                  <c:v>1.33333333333333</c:v>
                </c:pt>
                <c:pt idx="15">
                  <c:v>1.33333333333333</c:v>
                </c:pt>
                <c:pt idx="16">
                  <c:v>1.33333333333333</c:v>
                </c:pt>
                <c:pt idx="17">
                  <c:v>1.33333333333333</c:v>
                </c:pt>
                <c:pt idx="18">
                  <c:v>1.33333333333333</c:v>
                </c:pt>
                <c:pt idx="19">
                  <c:v>1.33333333333333</c:v>
                </c:pt>
                <c:pt idx="20">
                  <c:v>1.33333333333333</c:v>
                </c:pt>
                <c:pt idx="21">
                  <c:v>1.33333333333333</c:v>
                </c:pt>
                <c:pt idx="22">
                  <c:v>1.33333333333333</c:v>
                </c:pt>
                <c:pt idx="23">
                  <c:v>1.33333333333333</c:v>
                </c:pt>
                <c:pt idx="24">
                  <c:v>1.33333333333333</c:v>
                </c:pt>
                <c:pt idx="25">
                  <c:v>1.33333333333333</c:v>
                </c:pt>
                <c:pt idx="26">
                  <c:v>1.33333333333333</c:v>
                </c:pt>
                <c:pt idx="27">
                  <c:v>1.33333333333333</c:v>
                </c:pt>
                <c:pt idx="28">
                  <c:v>1.33333333333333</c:v>
                </c:pt>
                <c:pt idx="29">
                  <c:v>1.33333333333333</c:v>
                </c:pt>
                <c:pt idx="30">
                  <c:v>1.33333333333333</c:v>
                </c:pt>
                <c:pt idx="31">
                  <c:v>1.33333333333333</c:v>
                </c:pt>
                <c:pt idx="32">
                  <c:v>1.33333333333333</c:v>
                </c:pt>
                <c:pt idx="33">
                  <c:v>1.33333333333333</c:v>
                </c:pt>
                <c:pt idx="34">
                  <c:v>1.33333333333333</c:v>
                </c:pt>
                <c:pt idx="35">
                  <c:v>1.33333333333333</c:v>
                </c:pt>
                <c:pt idx="36">
                  <c:v>1.33333333333333</c:v>
                </c:pt>
                <c:pt idx="37">
                  <c:v>1.33333333333333</c:v>
                </c:pt>
                <c:pt idx="38">
                  <c:v>1.33333333333333</c:v>
                </c:pt>
                <c:pt idx="39">
                  <c:v>1.33333333333333</c:v>
                </c:pt>
                <c:pt idx="40">
                  <c:v>1.3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84984"/>
        <c:axId val="70042349"/>
      </c:lineChart>
      <c:catAx>
        <c:axId val="4458498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Posicao (cm)</a:t>
                </a:r>
              </a:p>
            </c:rich>
          </c:tx>
          <c:layout>
            <c:manualLayout>
              <c:xMode val="edge"/>
              <c:yMode val="edge"/>
              <c:x val="0.484720728055128"/>
              <c:y val="0.8711839166046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42349"/>
        <c:crossesAt val="0"/>
        <c:auto val="1"/>
        <c:lblAlgn val="ctr"/>
        <c:lblOffset val="100"/>
        <c:noMultiLvlLbl val="0"/>
      </c:catAx>
      <c:valAx>
        <c:axId val="700423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Ey (V/cm)</a:t>
                </a:r>
              </a:p>
            </c:rich>
          </c:tx>
          <c:layout>
            <c:manualLayout>
              <c:xMode val="edge"/>
              <c:yMode val="edge"/>
              <c:x val="0.00976942982583665"/>
              <c:y val="0.114668652271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84984"/>
        <c:crossesAt val="1"/>
        <c:crossBetween val="midCat"/>
      </c:valAx>
      <c:spPr>
        <a:solidFill>
          <a:srgbClr val="00ff00"/>
        </a:solidFill>
        <a:ln w="0">
          <a:noFill/>
        </a:ln>
      </c:spPr>
    </c:plotArea>
    <c:plotVisOnly val="1"/>
    <c:dispBlanksAs val="gap"/>
  </c:chart>
  <c:spPr>
    <a:solidFill>
      <a:srgbClr val="00ff00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148236596092"/>
          <c:y val="0.0177664974619289"/>
          <c:w val="0.94690858257856"/>
          <c:h val="0.915491633765746"/>
        </c:manualLayout>
      </c:layout>
      <c:lineChart>
        <c:grouping val="standard"/>
        <c:varyColors val="0"/>
        <c:ser>
          <c:idx val="0"/>
          <c:order val="0"/>
          <c:tx>
            <c:strRef>
              <c:f>Plan2!$B$10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2!$C$105:$AQ$105</c:f>
              <c:strCache>
                <c:ptCount val="41"/>
                <c:pt idx="0">
                  <c:v>-20</c:v>
                </c:pt>
                <c:pt idx="1">
                  <c:v>-19</c:v>
                </c:pt>
                <c:pt idx="2">
                  <c:v>-18</c:v>
                </c:pt>
                <c:pt idx="3">
                  <c:v>-17</c:v>
                </c:pt>
                <c:pt idx="4">
                  <c:v>-16</c:v>
                </c:pt>
                <c:pt idx="5">
                  <c:v>-15</c:v>
                </c:pt>
                <c:pt idx="6">
                  <c:v>-14</c:v>
                </c:pt>
                <c:pt idx="7">
                  <c:v>-13</c:v>
                </c:pt>
                <c:pt idx="8">
                  <c:v>-12</c:v>
                </c:pt>
                <c:pt idx="9">
                  <c:v>-11</c:v>
                </c:pt>
                <c:pt idx="10">
                  <c:v>-10</c:v>
                </c:pt>
                <c:pt idx="11">
                  <c:v>-9</c:v>
                </c:pt>
                <c:pt idx="12">
                  <c:v>-8</c:v>
                </c:pt>
                <c:pt idx="13">
                  <c:v>-7</c:v>
                </c:pt>
                <c:pt idx="14">
                  <c:v>-6</c:v>
                </c:pt>
                <c:pt idx="15">
                  <c:v>-5</c:v>
                </c:pt>
                <c:pt idx="16">
                  <c:v>-4</c:v>
                </c:pt>
                <c:pt idx="17">
                  <c:v>-3</c:v>
                </c:pt>
                <c:pt idx="18">
                  <c:v>-2</c:v>
                </c:pt>
                <c:pt idx="19">
                  <c:v>-1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39">
                  <c:v>19</c:v>
                </c:pt>
                <c:pt idx="40">
                  <c:v>20</c:v>
                </c:pt>
              </c:strCache>
            </c:strRef>
          </c:cat>
          <c:val>
            <c:numRef>
              <c:f>Plan2!$C$104:$AQ$104</c:f>
              <c:numCache>
                <c:formatCode>General</c:formatCode>
                <c:ptCount val="41"/>
                <c:pt idx="0">
                  <c:v>-4.84382561452834E-005</c:v>
                </c:pt>
                <c:pt idx="1">
                  <c:v>0.000169398993570085</c:v>
                </c:pt>
                <c:pt idx="2">
                  <c:v>0.000420117765496605</c:v>
                </c:pt>
                <c:pt idx="3">
                  <c:v>0.000717704818553308</c:v>
                </c:pt>
                <c:pt idx="4">
                  <c:v>0.00106568122902887</c:v>
                </c:pt>
                <c:pt idx="5">
                  <c:v>0.001478799141442</c:v>
                </c:pt>
                <c:pt idx="6">
                  <c:v>0.00196279213180982</c:v>
                </c:pt>
                <c:pt idx="7">
                  <c:v>0.00251492068380882</c:v>
                </c:pt>
                <c:pt idx="8">
                  <c:v>0.00311354531400821</c:v>
                </c:pt>
                <c:pt idx="9">
                  <c:v>0.0036965801100637</c:v>
                </c:pt>
                <c:pt idx="10">
                  <c:v>0.00412378949186786</c:v>
                </c:pt>
                <c:pt idx="11">
                  <c:v>0.00414424650413191</c:v>
                </c:pt>
                <c:pt idx="12">
                  <c:v>0.00349253912238485</c:v>
                </c:pt>
                <c:pt idx="13">
                  <c:v>0.00246893095397762</c:v>
                </c:pt>
                <c:pt idx="14">
                  <c:v>0.00160078507079746</c:v>
                </c:pt>
                <c:pt idx="15">
                  <c:v>0.000994414275508493</c:v>
                </c:pt>
                <c:pt idx="16">
                  <c:v>0.000601998525285259</c:v>
                </c:pt>
                <c:pt idx="17">
                  <c:v>0.000354267015294288</c:v>
                </c:pt>
                <c:pt idx="18">
                  <c:v>0.000195913651400111</c:v>
                </c:pt>
                <c:pt idx="19">
                  <c:v>8.81012190764884E-005</c:v>
                </c:pt>
                <c:pt idx="20">
                  <c:v>3.3159376873061E-006</c:v>
                </c:pt>
                <c:pt idx="21">
                  <c:v>-8.03863702129453E-005</c:v>
                </c:pt>
                <c:pt idx="22">
                  <c:v>-0.000184627889775984</c:v>
                </c:pt>
                <c:pt idx="23">
                  <c:v>-0.000335879481953419</c:v>
                </c:pt>
                <c:pt idx="24">
                  <c:v>-0.000570992869958774</c:v>
                </c:pt>
                <c:pt idx="25">
                  <c:v>-0.000942062557968802</c:v>
                </c:pt>
                <c:pt idx="26">
                  <c:v>-0.00151395594008601</c:v>
                </c:pt>
                <c:pt idx="27">
                  <c:v>-0.00233073045200488</c:v>
                </c:pt>
                <c:pt idx="28">
                  <c:v>-0.00329046555828441</c:v>
                </c:pt>
                <c:pt idx="29">
                  <c:v>-0.00390136724177081</c:v>
                </c:pt>
                <c:pt idx="30">
                  <c:v>-0.00388810068111554</c:v>
                </c:pt>
                <c:pt idx="31">
                  <c:v>-0.0035048528172038</c:v>
                </c:pt>
                <c:pt idx="32">
                  <c:v>-0.00298851458272153</c:v>
                </c:pt>
                <c:pt idx="33">
                  <c:v>-0.00246639609162615</c:v>
                </c:pt>
                <c:pt idx="34">
                  <c:v>-0.0019920935098116</c:v>
                </c:pt>
                <c:pt idx="35">
                  <c:v>-0.00158165755971678</c:v>
                </c:pt>
                <c:pt idx="36">
                  <c:v>-0.0012339581290625</c:v>
                </c:pt>
                <c:pt idx="37">
                  <c:v>-0.000940304280701267</c:v>
                </c:pt>
                <c:pt idx="38">
                  <c:v>-0.000688804941541013</c:v>
                </c:pt>
                <c:pt idx="39">
                  <c:v>-0.000466523402620669</c:v>
                </c:pt>
                <c:pt idx="40">
                  <c:v>-0.0002577293409108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31882"/>
        <c:axId val="31638779"/>
      </c:lineChart>
      <c:catAx>
        <c:axId val="2043188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Posição (cm)</a:t>
                </a:r>
              </a:p>
            </c:rich>
          </c:tx>
          <c:layout>
            <c:manualLayout>
              <c:xMode val="edge"/>
              <c:yMode val="edge"/>
              <c:x val="0.49876226810729"/>
              <c:y val="0.891802970483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38779"/>
        <c:crossesAt val="0"/>
        <c:auto val="1"/>
        <c:lblAlgn val="ctr"/>
        <c:lblOffset val="100"/>
        <c:noMultiLvlLbl val="0"/>
      </c:catAx>
      <c:valAx>
        <c:axId val="316387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Ex (V/cm)</a:t>
                </a:r>
              </a:p>
            </c:rich>
          </c:tx>
          <c:layout>
            <c:manualLayout>
              <c:xMode val="edge"/>
              <c:yMode val="edge"/>
              <c:x val="0.00978536272825232"/>
              <c:y val="0.173998871968415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31882"/>
        <c:crossesAt val="1"/>
        <c:crossBetween val="midCat"/>
      </c:valAx>
      <c:spPr>
        <a:solidFill>
          <a:srgbClr val="00ff00"/>
        </a:solidFill>
        <a:ln w="0">
          <a:noFill/>
        </a:ln>
      </c:spPr>
    </c:plotArea>
    <c:plotVisOnly val="1"/>
    <c:dispBlanksAs val="gap"/>
  </c:chart>
  <c:spPr>
    <a:solidFill>
      <a:srgbClr val="00ff00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640</xdr:colOff>
      <xdr:row>76</xdr:row>
      <xdr:rowOff>75960</xdr:rowOff>
    </xdr:from>
    <xdr:to>
      <xdr:col>40</xdr:col>
      <xdr:colOff>141120</xdr:colOff>
      <xdr:row>96</xdr:row>
      <xdr:rowOff>133200</xdr:rowOff>
    </xdr:to>
    <xdr:graphicFrame>
      <xdr:nvGraphicFramePr>
        <xdr:cNvPr id="0" name="Gráfico 3"/>
        <xdr:cNvGraphicFramePr/>
      </xdr:nvGraphicFramePr>
      <xdr:xfrm>
        <a:off x="663120" y="14649120"/>
        <a:ext cx="1238112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41640</xdr:colOff>
      <xdr:row>106</xdr:row>
      <xdr:rowOff>38160</xdr:rowOff>
    </xdr:from>
    <xdr:to>
      <xdr:col>40</xdr:col>
      <xdr:colOff>120960</xdr:colOff>
      <xdr:row>126</xdr:row>
      <xdr:rowOff>57240</xdr:rowOff>
    </xdr:to>
    <xdr:graphicFrame>
      <xdr:nvGraphicFramePr>
        <xdr:cNvPr id="1" name="Gráfico 5"/>
        <xdr:cNvGraphicFramePr/>
      </xdr:nvGraphicFramePr>
      <xdr:xfrm>
        <a:off x="663120" y="20326320"/>
        <a:ext cx="1236096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1"/>
  <sheetViews>
    <sheetView showFormulas="false" showGridLines="true" showRowColHeaders="true" showZeros="true" rightToLeft="false" tabSelected="true" showOutlineSymbols="true" defaultGridColor="true" view="normal" topLeftCell="A54" colorId="64" zoomScale="85" zoomScaleNormal="85" zoomScalePageLayoutView="100" workbookViewId="0">
      <selection pane="topLeft" activeCell="AW83" activeCellId="0" sqref="AW83"/>
    </sheetView>
  </sheetViews>
  <sheetFormatPr defaultColWidth="4.5625" defaultRowHeight="15" zeroHeight="false" outlineLevelRow="0" outlineLevelCol="0"/>
  <cols>
    <col collapsed="false" customWidth="true" hidden="false" outlineLevel="0" max="2" min="2" style="0" width="5.13"/>
    <col collapsed="false" customWidth="true" hidden="false" outlineLevel="0" max="23" min="23" style="0" width="4.7"/>
  </cols>
  <sheetData>
    <row r="1" customFormat="false" ht="23.25" hidden="false" customHeight="false" outlineLevel="0" collapsed="false">
      <c r="C1" s="1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4.25" hidden="false" customHeight="true" outlineLevel="0" collapsed="false">
      <c r="C2" s="3"/>
    </row>
    <row r="3" customFormat="false" ht="15" hidden="false" customHeight="false" outlineLevel="0" collapsed="false">
      <c r="C3" s="4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</row>
    <row r="4" customFormat="false" ht="15" hidden="false" customHeight="false" outlineLevel="0" collapsed="false">
      <c r="C4" s="7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</row>
    <row r="5" customFormat="false" ht="15" hidden="false" customHeight="false" outlineLevel="0" collapsed="false">
      <c r="C5" s="10" t="s">
        <v>3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</row>
    <row r="7" customFormat="false" ht="15" hidden="false" customHeight="false" outlineLevel="0" collapsed="false">
      <c r="C7" s="4" t="s">
        <v>4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</row>
    <row r="8" customFormat="false" ht="15" hidden="false" customHeight="false" outlineLevel="0" collapsed="false">
      <c r="C8" s="7" t="s">
        <v>5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</row>
    <row r="9" customFormat="false" ht="15" hidden="false" customHeight="false" outlineLevel="0" collapsed="false">
      <c r="C9" s="13" t="s">
        <v>6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</row>
    <row r="10" customFormat="false" ht="15" hidden="false" customHeight="false" outlineLevel="0" collapsed="false"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</row>
    <row r="11" customFormat="false" ht="15" hidden="false" customHeight="false" outlineLevel="0" collapsed="false">
      <c r="C11" s="13" t="s">
        <v>7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</row>
    <row r="12" customFormat="false" ht="15" hidden="false" customHeight="false" outlineLevel="0" collapsed="false">
      <c r="C12" s="16"/>
      <c r="D12" s="13" t="s">
        <v>8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</row>
    <row r="13" customFormat="false" ht="15" hidden="false" customHeight="false" outlineLevel="0" collapsed="false">
      <c r="C13" s="13" t="s">
        <v>9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</row>
    <row r="14" customFormat="false" ht="15" hidden="false" customHeight="false" outlineLevel="0" collapsed="false">
      <c r="C14" s="13" t="s">
        <v>10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</row>
    <row r="15" customFormat="false" ht="15" hidden="false" customHeight="false" outlineLevel="0" collapsed="false">
      <c r="C15" s="13"/>
      <c r="D15" s="14" t="s">
        <v>11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</row>
    <row r="17" customFormat="false" ht="15" hidden="false" customHeight="false" outlineLevel="0" collapsed="false">
      <c r="C17" s="17" t="s">
        <v>12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</row>
    <row r="19" customFormat="false" ht="15" hidden="false" customHeight="false" outlineLevel="0" collapsed="false">
      <c r="C19" s="0" t="n">
        <v>1</v>
      </c>
      <c r="D19" s="0" t="n">
        <v>2</v>
      </c>
      <c r="E19" s="0" t="n">
        <v>3</v>
      </c>
      <c r="F19" s="0" t="n">
        <v>4</v>
      </c>
      <c r="G19" s="0" t="n">
        <v>5</v>
      </c>
      <c r="H19" s="0" t="n">
        <v>6</v>
      </c>
      <c r="I19" s="0" t="n">
        <v>7</v>
      </c>
      <c r="J19" s="0" t="n">
        <v>8</v>
      </c>
      <c r="K19" s="0" t="n">
        <v>9</v>
      </c>
      <c r="L19" s="0" t="n">
        <v>0</v>
      </c>
      <c r="M19" s="0" t="n">
        <v>1</v>
      </c>
      <c r="N19" s="0" t="n">
        <v>2</v>
      </c>
      <c r="O19" s="0" t="n">
        <v>3</v>
      </c>
      <c r="P19" s="0" t="n">
        <v>4</v>
      </c>
      <c r="Q19" s="0" t="n">
        <v>5</v>
      </c>
      <c r="R19" s="0" t="n">
        <v>6</v>
      </c>
      <c r="S19" s="0" t="n">
        <v>7</v>
      </c>
      <c r="T19" s="0" t="n">
        <v>8</v>
      </c>
      <c r="U19" s="0" t="n">
        <v>9</v>
      </c>
      <c r="V19" s="0" t="n">
        <v>0</v>
      </c>
      <c r="W19" s="0" t="n">
        <v>1</v>
      </c>
      <c r="X19" s="0" t="n">
        <v>2</v>
      </c>
      <c r="Y19" s="0" t="n">
        <v>3</v>
      </c>
      <c r="Z19" s="0" t="n">
        <v>4</v>
      </c>
      <c r="AA19" s="0" t="n">
        <v>5</v>
      </c>
      <c r="AB19" s="0" t="n">
        <v>6</v>
      </c>
      <c r="AC19" s="0" t="n">
        <v>7</v>
      </c>
      <c r="AD19" s="0" t="n">
        <v>8</v>
      </c>
      <c r="AE19" s="0" t="n">
        <v>9</v>
      </c>
      <c r="AF19" s="0" t="n">
        <v>0</v>
      </c>
      <c r="AG19" s="0" t="n">
        <v>1</v>
      </c>
      <c r="AH19" s="0" t="n">
        <v>2</v>
      </c>
      <c r="AI19" s="0" t="n">
        <v>3</v>
      </c>
      <c r="AJ19" s="0" t="n">
        <v>4</v>
      </c>
      <c r="AK19" s="0" t="n">
        <v>5</v>
      </c>
      <c r="AL19" s="0" t="n">
        <v>6</v>
      </c>
      <c r="AM19" s="0" t="n">
        <v>7</v>
      </c>
      <c r="AN19" s="0" t="n">
        <v>8</v>
      </c>
      <c r="AO19" s="0" t="n">
        <v>9</v>
      </c>
      <c r="AP19" s="0" t="n">
        <v>0</v>
      </c>
      <c r="AQ19" s="0" t="n">
        <v>1</v>
      </c>
    </row>
    <row r="21" customFormat="false" ht="15" hidden="false" customHeight="false" outlineLevel="0" collapsed="false">
      <c r="A21" s="0" t="n">
        <v>1</v>
      </c>
      <c r="C21" s="20" t="n">
        <f aca="false">0.25*(IF(ISNUMBER(AQ21),AQ21,0)+IF(ISNUMBER(C61),C61,0)+IF(ISNUMBER(C22),C22,0)+IF(ISNUMBER(D21),D21,0))</f>
        <v>-0.0143947263319329</v>
      </c>
      <c r="D21" s="21" t="n">
        <f aca="false">0.25*(IF(ISNUMBER(C21),C21,0)+IF(ISNUMBER(D61),D61,0)+IF(ISNUMBER(D22),D22,0)+IF(ISNUMBER(E21),E21,0))</f>
        <v>-0.00886211202092496</v>
      </c>
      <c r="E21" s="21" t="n">
        <f aca="false">0.25*(IF(ISNUMBER(D21),D21,0)+IF(ISNUMBER(E61),E61,0)+IF(ISNUMBER(E22),E22,0)+IF(ISNUMBER(F21),F21,0))</f>
        <v>-0.00522940162898169</v>
      </c>
      <c r="F21" s="21" t="n">
        <f aca="false">0.25*(IF(ISNUMBER(E21),E21,0)+IF(ISNUMBER(F61),F61,0)+IF(ISNUMBER(F22),F22,0)+IF(ISNUMBER(G21),G21,0))</f>
        <v>-0.00293966907880168</v>
      </c>
      <c r="G21" s="21" t="n">
        <f aca="false">0.25*(IF(ISNUMBER(F21),F21,0)+IF(ISNUMBER(G61),G61,0)+IF(ISNUMBER(G22),G22,0)+IF(ISNUMBER(H21),H21,0))</f>
        <v>-0.00162881776282006</v>
      </c>
      <c r="H21" s="21" t="n">
        <f aca="false">0.25*(IF(ISNUMBER(G21),G21,0)+IF(ISNUMBER(H61),H61,0)+IF(ISNUMBER(H22),H22,0)+IF(ISNUMBER(I21),I21,0))</f>
        <v>-0.00103971865438092</v>
      </c>
      <c r="I21" s="21" t="n">
        <f aca="false">0.25*(IF(ISNUMBER(H21),H21,0)+IF(ISNUMBER(I61),I61,0)+IF(ISNUMBER(I22),I22,0)+IF(ISNUMBER(J21),J21,0))</f>
        <v>-0.00106445381945087</v>
      </c>
      <c r="J21" s="21" t="n">
        <f aca="false">0.25*(IF(ISNUMBER(I21),I21,0)+IF(ISNUMBER(J61),J61,0)+IF(ISNUMBER(J22),J22,0)+IF(ISNUMBER(K21),K21,0))</f>
        <v>-0.0015385442012747</v>
      </c>
      <c r="K21" s="21" t="n">
        <f aca="false">0.25*(IF(ISNUMBER(J21),J21,0)+IF(ISNUMBER(K61),K61,0)+IF(ISNUMBER(K22),K22,0)+IF(ISNUMBER(L21),L21,0))</f>
        <v>-0.00242819554557608</v>
      </c>
      <c r="L21" s="21" t="n">
        <f aca="false">0.25*(IF(ISNUMBER(K21),K21,0)+IF(ISNUMBER(L61),L61,0)+IF(ISNUMBER(L22),L22,0)+IF(ISNUMBER(M21),M21,0))</f>
        <v>-0.00356851909322844</v>
      </c>
      <c r="M21" s="21" t="n">
        <f aca="false">0.25*(IF(ISNUMBER(L21),L21,0)+IF(ISNUMBER(M61),M61,0)+IF(ISNUMBER(M22),M22,0)+IF(ISNUMBER(N21),N21,0))</f>
        <v>-0.00497489660345024</v>
      </c>
      <c r="N21" s="21" t="n">
        <f aca="false">0.25*(IF(ISNUMBER(M21),M21,0)+IF(ISNUMBER(N61),N61,0)+IF(ISNUMBER(N22),N22,0)+IF(ISNUMBER(O21),O21,0))</f>
        <v>-0.00645480196646742</v>
      </c>
      <c r="O21" s="21" t="n">
        <f aca="false">0.25*(IF(ISNUMBER(N21),N21,0)+IF(ISNUMBER(O61),O61,0)+IF(ISNUMBER(O22),O22,0)+IF(ISNUMBER(P21),P21,0))</f>
        <v>-0.0080692667266288</v>
      </c>
      <c r="P21" s="21" t="n">
        <f aca="false">0.25*(IF(ISNUMBER(O21),O21,0)+IF(ISNUMBER(P61),P61,0)+IF(ISNUMBER(P22),P22,0)+IF(ISNUMBER(Q21),Q21,0))</f>
        <v>-0.0095979803021468</v>
      </c>
      <c r="Q21" s="21" t="n">
        <f aca="false">0.25*(IF(ISNUMBER(P21),P21,0)+IF(ISNUMBER(Q61),Q61,0)+IF(ISNUMBER(Q22),Q22,0)+IF(ISNUMBER(R21),R21,0))</f>
        <v>-0.0111520430035412</v>
      </c>
      <c r="R21" s="21" t="n">
        <f aca="false">0.25*(IF(ISNUMBER(Q21),Q21,0)+IF(ISNUMBER(R61),R61,0)+IF(ISNUMBER(R22),R22,0)+IF(ISNUMBER(S21),S21,0))</f>
        <v>-0.0124922479806887</v>
      </c>
      <c r="S21" s="21" t="n">
        <f aca="false">0.25*(IF(ISNUMBER(R21),R21,0)+IF(ISNUMBER(S61),S61,0)+IF(ISNUMBER(S22),S22,0)+IF(ISNUMBER(T21),T21,0))</f>
        <v>-0.0137792795984175</v>
      </c>
      <c r="T21" s="21" t="n">
        <f aca="false">0.25*(IF(ISNUMBER(S21),S21,0)+IF(ISNUMBER(T61),T61,0)+IF(ISNUMBER(T22),T22,0)+IF(ISNUMBER(U21),U21,0))</f>
        <v>-0.0147639255573564</v>
      </c>
      <c r="U21" s="21" t="n">
        <f aca="false">0.25*(IF(ISNUMBER(T21),T21,0)+IF(ISNUMBER(U61),U61,0)+IF(ISNUMBER(U22),U22,0)+IF(ISNUMBER(V21),V21,0))</f>
        <v>-0.0156466828080075</v>
      </c>
      <c r="V21" s="21" t="n">
        <f aca="false">0.25*(IF(ISNUMBER(U21),U21,0)+IF(ISNUMBER(V61),V61,0)+IF(ISNUMBER(V22),V22,0)+IF(ISNUMBER(W21),W21,0))</f>
        <v>-0.0161753358685071</v>
      </c>
      <c r="W21" s="21" t="n">
        <f aca="false">0.25*(IF(ISNUMBER(V21),V21,0)+IF(ISNUMBER(W61),W61,0)+IF(ISNUMBER(W22),W22,0)+IF(ISNUMBER(X21),X21,0))</f>
        <v>-0.016574478586908</v>
      </c>
      <c r="X21" s="21" t="n">
        <f aca="false">0.25*(IF(ISNUMBER(W21),W21,0)+IF(ISNUMBER(X61),X61,0)+IF(ISNUMBER(X22),X22,0)+IF(ISNUMBER(Y21),Y21,0))</f>
        <v>-0.0165970963660832</v>
      </c>
      <c r="Y21" s="21" t="n">
        <f aca="false">0.25*(IF(ISNUMBER(X21),X21,0)+IF(ISNUMBER(Y61),Y61,0)+IF(ISNUMBER(Y22),Y22,0)+IF(ISNUMBER(Z21),Z21,0))</f>
        <v>-0.0164769554953031</v>
      </c>
      <c r="Z21" s="21" t="n">
        <f aca="false">0.25*(IF(ISNUMBER(Y21),Y21,0)+IF(ISNUMBER(Z61),Z61,0)+IF(ISNUMBER(Z22),Z22,0)+IF(ISNUMBER(AA21),AA21,0))</f>
        <v>-0.0159847170552056</v>
      </c>
      <c r="AA21" s="21" t="n">
        <f aca="false">0.25*(IF(ISNUMBER(Z21),Z21,0)+IF(ISNUMBER(AA61),AA61,0)+IF(ISNUMBER(AA22),AA22,0)+IF(ISNUMBER(AB21),AB21,0))</f>
        <v>-0.0153538969144938</v>
      </c>
      <c r="AB21" s="21" t="n">
        <f aca="false">0.25*(IF(ISNUMBER(AA21),AA21,0)+IF(ISNUMBER(AB61),AB61,0)+IF(ISNUMBER(AB22),AB22,0)+IF(ISNUMBER(AC21),AC21,0))</f>
        <v>-0.0143888974702211</v>
      </c>
      <c r="AC21" s="21" t="n">
        <f aca="false">0.25*(IF(ISNUMBER(AB21),AB21,0)+IF(ISNUMBER(AC61),AC61,0)+IF(ISNUMBER(AC22),AC22,0)+IF(ISNUMBER(AD21),AD21,0))</f>
        <v>-0.0133189888157995</v>
      </c>
      <c r="AD21" s="21" t="n">
        <f aca="false">0.25*(IF(ISNUMBER(AC21),AC21,0)+IF(ISNUMBER(AD61),AD61,0)+IF(ISNUMBER(AD22),AD22,0)+IF(ISNUMBER(AE21),AE21,0))</f>
        <v>-0.0119970958004094</v>
      </c>
      <c r="AE21" s="21" t="n">
        <f aca="false">0.25*(IF(ISNUMBER(AD21),AD21,0)+IF(ISNUMBER(AE61),AE61,0)+IF(ISNUMBER(AE22),AE22,0)+IF(ISNUMBER(AF21),AF21,0))</f>
        <v>-0.0106456092450329</v>
      </c>
      <c r="AF21" s="21" t="n">
        <f aca="false">0.25*(IF(ISNUMBER(AE21),AE21,0)+IF(ISNUMBER(AF61),AF61,0)+IF(ISNUMBER(AF22),AF22,0)+IF(ISNUMBER(AG21),AG21,0))</f>
        <v>-0.00917331833601197</v>
      </c>
      <c r="AG21" s="21" t="n">
        <f aca="false">0.25*(IF(ISNUMBER(AF21),AF21,0)+IF(ISNUMBER(AG61),AG61,0)+IF(ISNUMBER(AG22),AG22,0)+IF(ISNUMBER(AH21),AH21,0))</f>
        <v>-0.0077906118093247</v>
      </c>
      <c r="AH21" s="21" t="n">
        <f aca="false">0.25*(IF(ISNUMBER(AG21),AG21,0)+IF(ISNUMBER(AH61),AH61,0)+IF(ISNUMBER(AH22),AH22,0)+IF(ISNUMBER(AI21),AI21,0))</f>
        <v>-0.00646005988025747</v>
      </c>
      <c r="AI21" s="21" t="n">
        <f aca="false">0.25*(IF(ISNUMBER(AH21),AH21,0)+IF(ISNUMBER(AI61),AI61,0)+IF(ISNUMBER(AI22),AI22,0)+IF(ISNUMBER(AJ21),AJ21,0))</f>
        <v>-0.00537445182991004</v>
      </c>
      <c r="AJ21" s="21" t="n">
        <f aca="false">0.25*(IF(ISNUMBER(AI21),AI21,0)+IF(ISNUMBER(AJ61),AJ61,0)+IF(ISNUMBER(AJ22),AJ22,0)+IF(ISNUMBER(AK21),AK21,0))</f>
        <v>-0.00454549986857024</v>
      </c>
      <c r="AK21" s="21" t="n">
        <f aca="false">0.25*(IF(ISNUMBER(AJ21),AJ21,0)+IF(ISNUMBER(AK61),AK61,0)+IF(ISNUMBER(AK22),AK22,0)+IF(ISNUMBER(AL21),AL21,0))</f>
        <v>-0.00415364859411479</v>
      </c>
      <c r="AL21" s="21" t="n">
        <f aca="false">0.25*(IF(ISNUMBER(AK21),AK21,0)+IF(ISNUMBER(AL61),AL61,0)+IF(ISNUMBER(AL22),AL22,0)+IF(ISNUMBER(AM21),AM21,0))</f>
        <v>-0.00427110915037364</v>
      </c>
      <c r="AM21" s="21" t="n">
        <f aca="false">0.25*(IF(ISNUMBER(AL21),AL21,0)+IF(ISNUMBER(AM61),AM61,0)+IF(ISNUMBER(AM22),AM22,0)+IF(ISNUMBER(AN21),AN21,0))</f>
        <v>-0.00510936837697111</v>
      </c>
      <c r="AN21" s="21" t="n">
        <f aca="false">0.25*(IF(ISNUMBER(AM21),AM21,0)+IF(ISNUMBER(AN61),AN61,0)+IF(ISNUMBER(AN22),AN22,0)+IF(ISNUMBER(AO21),AO21,0))</f>
        <v>-0.00687606350303603</v>
      </c>
      <c r="AO21" s="21" t="n">
        <f aca="false">0.25*(IF(ISNUMBER(AN21),AN21,0)+IF(ISNUMBER(AO61),AO61,0)+IF(ISNUMBER(AO22),AO22,0)+IF(ISNUMBER(AP21),AP21,0))</f>
        <v>-0.00997155153772705</v>
      </c>
      <c r="AP21" s="21" t="n">
        <f aca="false">0.25*(IF(ISNUMBER(AO21),AO21,0)+IF(ISNUMBER(AP61),AP61,0)+IF(ISNUMBER(AP22),AP22,0)+IF(ISNUMBER(AQ21),AQ21,0))</f>
        <v>-0.014947556718225</v>
      </c>
      <c r="AQ21" s="22" t="n">
        <f aca="false">0.25*(IF(ISNUMBER(CE21),CE21,0)+IF(ISNUMBER(AQ61),AQ20,0)+IF(ISNUMBER(AQ22),AQ22,0)+IF(ISNUMBER(AR21),AR21,0))</f>
        <v>-0.0222478919825773</v>
      </c>
    </row>
    <row r="22" customFormat="false" ht="15" hidden="false" customHeight="false" outlineLevel="0" collapsed="false">
      <c r="A22" s="0" t="n">
        <v>2</v>
      </c>
      <c r="C22" s="23" t="n">
        <f aca="false">0.25*(IF(ISNUMBER(AQ22),AQ22,0)+IF(ISNUMBER(C21),C21,0)+IF(ISNUMBER(C23),C23,0)+IF(ISNUMBER(D22),D22,0))</f>
        <v>-0.0865125246770169</v>
      </c>
      <c r="D22" s="24" t="n">
        <f aca="false">0.25*(IF(ISNUMBER(C22),C22,0)+IF(ISNUMBER(D21),D21,0)+IF(ISNUMBER(D23),D23,0)+IF(ISNUMBER(E22),E22,0))</f>
        <v>-0.0845711918944187</v>
      </c>
      <c r="E22" s="24" t="n">
        <f aca="false">0.25*(IF(ISNUMBER(D22),D22,0)+IF(ISNUMBER(E21),E21,0)+IF(ISNUMBER(E23),E23,0)+IF(ISNUMBER(F22),F22,0))</f>
        <v>-0.0842410431959526</v>
      </c>
      <c r="F22" s="24" t="n">
        <f aca="false">0.25*(IF(ISNUMBER(E22),E22,0)+IF(ISNUMBER(F21),F21,0)+IF(ISNUMBER(F23),F23,0)+IF(ISNUMBER(G22),G22,0))</f>
        <v>-0.0856834579227795</v>
      </c>
      <c r="G22" s="24" t="n">
        <f aca="false">0.25*(IF(ISNUMBER(F22),F22,0)+IF(ISNUMBER(G21),G21,0)+IF(ISNUMBER(G23),G23,0)+IF(ISNUMBER(H22),H22,0))</f>
        <v>-0.0887849400268496</v>
      </c>
      <c r="H22" s="24" t="n">
        <f aca="false">0.25*(IF(ISNUMBER(G22),G22,0)+IF(ISNUMBER(H21),H21,0)+IF(ISNUMBER(H23),H23,0)+IF(ISNUMBER(I22),I22,0))</f>
        <v>-0.0933937229945981</v>
      </c>
      <c r="I22" s="24" t="n">
        <f aca="false">0.25*(IF(ISNUMBER(H22),H22,0)+IF(ISNUMBER(I21),I21,0)+IF(ISNUMBER(I23),I23,0)+IF(ISNUMBER(J22),J22,0))</f>
        <v>-0.0993165203549861</v>
      </c>
      <c r="J22" s="24" t="n">
        <f aca="false">0.25*(IF(ISNUMBER(I22),I22,0)+IF(ISNUMBER(J21),J21,0)+IF(ISNUMBER(J23),J23,0)+IF(ISNUMBER(K22),K22,0))</f>
        <v>-0.106337711417779</v>
      </c>
      <c r="K22" s="24" t="n">
        <f aca="false">0.25*(IF(ISNUMBER(J22),J22,0)+IF(ISNUMBER(K21),K21,0)+IF(ISNUMBER(K23),K23,0)+IF(ISNUMBER(L22),L22,0))</f>
        <v>-0.114241543437928</v>
      </c>
      <c r="L22" s="24" t="n">
        <f aca="false">0.25*(IF(ISNUMBER(K22),K22,0)+IF(ISNUMBER(L21),L21,0)+IF(ISNUMBER(L23),L23,0)+IF(ISNUMBER(M22),M22,0))</f>
        <v>-0.122770542076763</v>
      </c>
      <c r="M22" s="24" t="n">
        <f aca="false">0.25*(IF(ISNUMBER(L22),L22,0)+IF(ISNUMBER(M21),M21,0)+IF(ISNUMBER(M23),M23,0)+IF(ISNUMBER(N22),N22,0))</f>
        <v>-0.131682600270475</v>
      </c>
      <c r="N22" s="24" t="n">
        <f aca="false">0.25*(IF(ISNUMBER(M22),M22,0)+IF(ISNUMBER(N21),N21,0)+IF(ISNUMBER(N23),N23,0)+IF(ISNUMBER(O22),O22,0))</f>
        <v>-0.140692131041568</v>
      </c>
      <c r="O22" s="24" t="n">
        <f aca="false">0.25*(IF(ISNUMBER(N22),N22,0)+IF(ISNUMBER(O21),O21,0)+IF(ISNUMBER(O23),O23,0)+IF(ISNUMBER(P22),P22,0))</f>
        <v>-0.149557616551102</v>
      </c>
      <c r="P22" s="24" t="n">
        <f aca="false">0.25*(IF(ISNUMBER(O22),O22,0)+IF(ISNUMBER(P21),P21,0)+IF(ISNUMBER(P23),P23,0)+IF(ISNUMBER(Q22),Q22,0))</f>
        <v>-0.158000524431497</v>
      </c>
      <c r="Q22" s="24" t="n">
        <f aca="false">0.25*(IF(ISNUMBER(P22),P22,0)+IF(ISNUMBER(Q21),Q21,0)+IF(ISNUMBER(Q23),Q23,0)+IF(ISNUMBER(R22),R22,0))</f>
        <v>-0.165818847059406</v>
      </c>
      <c r="R22" s="24" t="n">
        <f aca="false">0.25*(IF(ISNUMBER(Q22),Q22,0)+IF(ISNUMBER(R21),R21,0)+IF(ISNUMBER(R23),R23,0)+IF(ISNUMBER(S22),S22,0))</f>
        <v>-0.172778044326196</v>
      </c>
      <c r="S22" s="24" t="n">
        <f aca="false">0.25*(IF(ISNUMBER(R22),R22,0)+IF(ISNUMBER(S21),S21,0)+IF(ISNUMBER(S23),S23,0)+IF(ISNUMBER(T22),T22,0))</f>
        <v>-0.178743270303501</v>
      </c>
      <c r="T22" s="24" t="n">
        <f aca="false">0.25*(IF(ISNUMBER(S22),S22,0)+IF(ISNUMBER(T21),T21,0)+IF(ISNUMBER(T23),T23,0)+IF(ISNUMBER(U22),U22,0))</f>
        <v>-0.18354255457477</v>
      </c>
      <c r="U22" s="24" t="n">
        <f aca="false">0.25*(IF(ISNUMBER(T22),T22,0)+IF(ISNUMBER(U21),U21,0)+IF(ISNUMBER(U23),U23,0)+IF(ISNUMBER(V22),V22,0))</f>
        <v>-0.187112583255926</v>
      </c>
      <c r="V22" s="24" t="n">
        <f aca="false">0.25*(IF(ISNUMBER(U22),U22,0)+IF(ISNUMBER(V21),V21,0)+IF(ISNUMBER(V23),V23,0)+IF(ISNUMBER(W22),W22,0))</f>
        <v>-0.189342212775971</v>
      </c>
      <c r="W22" s="24" t="n">
        <f aca="false">0.25*(IF(ISNUMBER(V22),V22,0)+IF(ISNUMBER(W21),W21,0)+IF(ISNUMBER(W23),W23,0)+IF(ISNUMBER(X22),X22,0))</f>
        <v>-0.190228693735607</v>
      </c>
      <c r="X22" s="24" t="n">
        <f aca="false">0.25*(IF(ISNUMBER(W22),W22,0)+IF(ISNUMBER(X21),X21,0)+IF(ISNUMBER(X23),X23,0)+IF(ISNUMBER(Y22),Y22,0))</f>
        <v>-0.189713656506509</v>
      </c>
      <c r="Y22" s="24" t="n">
        <f aca="false">0.25*(IF(ISNUMBER(X22),X22,0)+IF(ISNUMBER(Y21),Y21,0)+IF(ISNUMBER(Y23),Y23,0)+IF(ISNUMBER(Z22),Z22,0))</f>
        <v>-0.187845403055096</v>
      </c>
      <c r="Z22" s="24" t="n">
        <f aca="false">0.25*(IF(ISNUMBER(Y22),Y22,0)+IF(ISNUMBER(Z21),Z21,0)+IF(ISNUMBER(Z23),Z23,0)+IF(ISNUMBER(AA22),AA22,0))</f>
        <v>-0.18461849478195</v>
      </c>
      <c r="AA22" s="24" t="n">
        <f aca="false">0.25*(IF(ISNUMBER(Z22),Z22,0)+IF(ISNUMBER(AA21),AA21,0)+IF(ISNUMBER(AA23),AA23,0)+IF(ISNUMBER(AB22),AB22,0))</f>
        <v>-0.180134486568135</v>
      </c>
      <c r="AB22" s="24" t="n">
        <f aca="false">0.25*(IF(ISNUMBER(AA22),AA22,0)+IF(ISNUMBER(AB21),AB21,0)+IF(ISNUMBER(AB23),AB23,0)+IF(ISNUMBER(AC22),AC22,0))</f>
        <v>-0.174452304211479</v>
      </c>
      <c r="AC22" s="24" t="n">
        <f aca="false">0.25*(IF(ISNUMBER(AB22),AB22,0)+IF(ISNUMBER(AC21),AC21,0)+IF(ISNUMBER(AC23),AC23,0)+IF(ISNUMBER(AD22),AD22,0))</f>
        <v>-0.167737027827452</v>
      </c>
      <c r="AD22" s="24" t="n">
        <f aca="false">0.25*(IF(ISNUMBER(AC22),AC22,0)+IF(ISNUMBER(AD21),AD21,0)+IF(ISNUMBER(AD23),AD23,0)+IF(ISNUMBER(AE22),AE22,0))</f>
        <v>-0.160123970261969</v>
      </c>
      <c r="AE22" s="24" t="n">
        <f aca="false">0.25*(IF(ISNUMBER(AD22),AD22,0)+IF(ISNUMBER(AE21),AE21,0)+IF(ISNUMBER(AE23),AE23,0)+IF(ISNUMBER(AF22),AF22,0))</f>
        <v>-0.151845087658619</v>
      </c>
      <c r="AF22" s="24" t="n">
        <f aca="false">0.25*(IF(ISNUMBER(AE22),AE22,0)+IF(ISNUMBER(AF21),AF21,0)+IF(ISNUMBER(AF23),AF23,0)+IF(ISNUMBER(AG22),AG22,0))</f>
        <v>-0.143107830177231</v>
      </c>
      <c r="AG22" s="24" t="n">
        <f aca="false">0.25*(IF(ISNUMBER(AF22),AF22,0)+IF(ISNUMBER(AG21),AG21,0)+IF(ISNUMBER(AG23),AG23,0)+IF(ISNUMBER(AH22),AH22,0))</f>
        <v>-0.134193311948126</v>
      </c>
      <c r="AH22" s="24" t="n">
        <f aca="false">0.25*(IF(ISNUMBER(AG22),AG22,0)+IF(ISNUMBER(AH21),AH21,0)+IF(ISNUMBER(AH23),AH23,0)+IF(ISNUMBER(AI22),AI22,0))</f>
        <v>-0.125353051225364</v>
      </c>
      <c r="AI22" s="24" t="n">
        <f aca="false">0.25*(IF(ISNUMBER(AH22),AH22,0)+IF(ISNUMBER(AI21),AI21,0)+IF(ISNUMBER(AI23),AI23,0)+IF(ISNUMBER(AJ22),AJ22,0))</f>
        <v>-0.116880840939117</v>
      </c>
      <c r="AJ22" s="24" t="n">
        <f aca="false">0.25*(IF(ISNUMBER(AI22),AI22,0)+IF(ISNUMBER(AJ21),AJ21,0)+IF(ISNUMBER(AJ23),AJ23,0)+IF(ISNUMBER(AK22),AK22,0))</f>
        <v>-0.109033226749203</v>
      </c>
      <c r="AK22" s="24" t="n">
        <f aca="false">0.25*(IF(ISNUMBER(AJ22),AJ22,0)+IF(ISNUMBER(AK21),AK21,0)+IF(ISNUMBER(AK23),AK23,0)+IF(ISNUMBER(AL22),AL22,0))</f>
        <v>-0.102082232074687</v>
      </c>
      <c r="AL22" s="24" t="n">
        <f aca="false">0.25*(IF(ISNUMBER(AK22),AK22,0)+IF(ISNUMBER(AL21),AL21,0)+IF(ISNUMBER(AL23),AL23,0)+IF(ISNUMBER(AM22),AM22,0))</f>
        <v>-0.0962630528874728</v>
      </c>
      <c r="AM22" s="24" t="n">
        <f aca="false">0.25*(IF(ISNUMBER(AL22),AL22,0)+IF(ISNUMBER(AM21),AM21,0)+IF(ISNUMBER(AM23),AM23,0)+IF(ISNUMBER(AN22),AN22,0))</f>
        <v>-0.0918112029254323</v>
      </c>
      <c r="AN22" s="24" t="n">
        <f aca="false">0.25*(IF(ISNUMBER(AM22),AM22,0)+IF(ISNUMBER(AN21),AN21,0)+IF(ISNUMBER(AN23),AN23,0)+IF(ISNUMBER(AO22),AO22,0))</f>
        <v>-0.0889229504608263</v>
      </c>
      <c r="AO22" s="24" t="n">
        <f aca="false">0.25*(IF(ISNUMBER(AN22),AN22,0)+IF(ISNUMBER(AO21),AO21,0)+IF(ISNUMBER(AO23),AO23,0)+IF(ISNUMBER(AP22),AP22,0))</f>
        <v>-0.0877316321235504</v>
      </c>
      <c r="AP22" s="24" t="n">
        <f aca="false">0.25*(IF(ISNUMBER(AO22),AO22,0)+IF(ISNUMBER(AP21),AP21,0)+IF(ISNUMBER(AP23),AP23,0)+IF(ISNUMBER(AQ22),AQ22,0))</f>
        <v>-0.0881028040262128</v>
      </c>
      <c r="AQ22" s="25" t="n">
        <f aca="false">0.25*(IF(ISNUMBER(AP22),AP22,0)+IF(ISNUMBER(AQ21),AQ21,0)+IF(ISNUMBER(AQ23),AQ23,0)+IF(ISNUMBER(C22),C22,0))</f>
        <v>-0.0889922774591239</v>
      </c>
    </row>
    <row r="23" customFormat="false" ht="15" hidden="false" customHeight="false" outlineLevel="0" collapsed="false">
      <c r="A23" s="0" t="n">
        <v>3</v>
      </c>
      <c r="C23" s="23" t="n">
        <f aca="false">0.25*(IF(ISNUMBER(AQ23),AQ23,0)+IF(ISNUMBER(C22),C22,0)+IF(ISNUMBER(C24),C24,0)+IF(ISNUMBER(D23),D23,0))</f>
        <v>-0.158090066650733</v>
      </c>
      <c r="D23" s="24" t="n">
        <f aca="false">0.25*(IF(ISNUMBER(C23),C23,0)+IF(ISNUMBER(D22),D22,0)+IF(ISNUMBER(D24),D24,0)+IF(ISNUMBER(E23),E23,0))</f>
        <v>-0.158673195556789</v>
      </c>
      <c r="E23" s="24" t="n">
        <f aca="false">0.25*(IF(ISNUMBER(D23),D23,0)+IF(ISNUMBER(E22),E22,0)+IF(ISNUMBER(E24),E24,0)+IF(ISNUMBER(F23),F23,0))</f>
        <v>-0.161494627153367</v>
      </c>
      <c r="F23" s="24" t="n">
        <f aca="false">0.25*(IF(ISNUMBER(E23),E23,0)+IF(ISNUMBER(F22),F22,0)+IF(ISNUMBER(F24),F24,0)+IF(ISNUMBER(G23),G23,0))</f>
        <v>-0.166773953043335</v>
      </c>
      <c r="G23" s="24" t="n">
        <f aca="false">0.25*(IF(ISNUMBER(F23),F23,0)+IF(ISNUMBER(G22),G22,0)+IF(ISNUMBER(G24),G24,0)+IF(ISNUMBER(H23),H23,0))</f>
        <v>-0.174494520264398</v>
      </c>
      <c r="H23" s="24" t="n">
        <f aca="false">0.25*(IF(ISNUMBER(G23),G23,0)+IF(ISNUMBER(H22),H22,0)+IF(ISNUMBER(H24),H24,0)+IF(ISNUMBER(I23),I23,0))</f>
        <v>-0.184506225642064</v>
      </c>
      <c r="I23" s="24" t="n">
        <f aca="false">0.25*(IF(ISNUMBER(H23),H23,0)+IF(ISNUMBER(I22),I22,0)+IF(ISNUMBER(I24),I24,0)+IF(ISNUMBER(J23),J23,0))</f>
        <v>-0.196572479922453</v>
      </c>
      <c r="J23" s="24" t="n">
        <f aca="false">0.25*(IF(ISNUMBER(I23),I23,0)+IF(ISNUMBER(J22),J22,0)+IF(ISNUMBER(J24),J24,0)+IF(ISNUMBER(K23),K23,0))</f>
        <v>-0.210390167968149</v>
      </c>
      <c r="K23" s="24" t="n">
        <f aca="false">0.25*(IF(ISNUMBER(J23),J23,0)+IF(ISNUMBER(K22),K22,0)+IF(ISNUMBER(K24),K24,0)+IF(ISNUMBER(L23),L23,0))</f>
        <v>-0.225602913385418</v>
      </c>
      <c r="L23" s="24" t="n">
        <f aca="false">0.25*(IF(ISNUMBER(K23),K23,0)+IF(ISNUMBER(L22),L22,0)+IF(ISNUMBER(L24),L24,0)+IF(ISNUMBER(M23),M23,0))</f>
        <v>-0.241801909126801</v>
      </c>
      <c r="M23" s="24" t="n">
        <f aca="false">0.25*(IF(ISNUMBER(L23),L23,0)+IF(ISNUMBER(M22),M22,0)+IF(ISNUMBER(M24),M24,0)+IF(ISNUMBER(N23),N23,0))</f>
        <v>-0.258546161652461</v>
      </c>
      <c r="N23" s="24" t="n">
        <f aca="false">0.25*(IF(ISNUMBER(M23),M23,0)+IF(ISNUMBER(N22),N22,0)+IF(ISNUMBER(N24),N24,0)+IF(ISNUMBER(O23),O23,0))</f>
        <v>-0.275367378909247</v>
      </c>
      <c r="O23" s="24" t="n">
        <f aca="false">0.25*(IF(ISNUMBER(N23),N23,0)+IF(ISNUMBER(O22),O22,0)+IF(ISNUMBER(O24),O24,0)+IF(ISNUMBER(P23),P23,0))</f>
        <v>-0.29180245194736</v>
      </c>
      <c r="P23" s="24" t="n">
        <f aca="false">0.25*(IF(ISNUMBER(O23),O23,0)+IF(ISNUMBER(P22),P22,0)+IF(ISNUMBER(P24),P24,0)+IF(ISNUMBER(Q23),Q23,0))</f>
        <v>-0.307398742839653</v>
      </c>
      <c r="Q23" s="24" t="n">
        <f aca="false">0.25*(IF(ISNUMBER(P23),P23,0)+IF(ISNUMBER(Q22),Q22,0)+IF(ISNUMBER(Q24),Q24,0)+IF(ISNUMBER(R23),R23,0))</f>
        <v>-0.321750312971166</v>
      </c>
      <c r="R23" s="24" t="n">
        <f aca="false">0.25*(IF(ISNUMBER(Q23),Q23,0)+IF(ISNUMBER(R22),R22,0)+IF(ISNUMBER(R24),R24,0)+IF(ISNUMBER(S23),S23,0))</f>
        <v>-0.334492719064478</v>
      </c>
      <c r="S23" s="24" t="n">
        <f aca="false">0.25*(IF(ISNUMBER(R23),R23,0)+IF(ISNUMBER(S22),S22,0)+IF(ISNUMBER(S24),S24,0)+IF(ISNUMBER(T23),T23,0))</f>
        <v>-0.345332876978459</v>
      </c>
      <c r="T23" s="24" t="n">
        <f aca="false">0.25*(IF(ISNUMBER(S23),S23,0)+IF(ISNUMBER(T22),T22,0)+IF(ISNUMBER(T24),T24,0)+IF(ISNUMBER(U23),U23,0))</f>
        <v>-0.3540281879428</v>
      </c>
      <c r="U23" s="24" t="n">
        <f aca="false">0.25*(IF(ISNUMBER(T23),T23,0)+IF(ISNUMBER(U22),U22,0)+IF(ISNUMBER(U24),U24,0)+IF(ISNUMBER(V23),V23,0))</f>
        <v>-0.360408894127229</v>
      </c>
      <c r="V23" s="24" t="n">
        <f aca="false">0.25*(IF(ISNUMBER(U23),U23,0)+IF(ISNUMBER(V22),V22,0)+IF(ISNUMBER(V24),V24,0)+IF(ISNUMBER(W23),W23,0))</f>
        <v>-0.364347064878286</v>
      </c>
      <c r="W23" s="24" t="n">
        <f aca="false">0.25*(IF(ISNUMBER(V23),V23,0)+IF(ISNUMBER(W22),W22,0)+IF(ISNUMBER(W24),W24,0)+IF(ISNUMBER(X23),X23,0))</f>
        <v>-0.365777887252135</v>
      </c>
      <c r="X23" s="24" t="n">
        <f aca="false">0.25*(IF(ISNUMBER(W23),W23,0)+IF(ISNUMBER(X22),X22,0)+IF(ISNUMBER(X24),X24,0)+IF(ISNUMBER(Y23),Y23,0))</f>
        <v>-0.364668272423574</v>
      </c>
      <c r="Y23" s="24" t="n">
        <f aca="false">0.25*(IF(ISNUMBER(X23),X23,0)+IF(ISNUMBER(Y22),Y22,0)+IF(ISNUMBER(Y24),Y24,0)+IF(ISNUMBER(Z23),Z23,0))</f>
        <v>-0.361043021341878</v>
      </c>
      <c r="Z23" s="24" t="n">
        <f aca="false">0.25*(IF(ISNUMBER(Y23),Y23,0)+IF(ISNUMBER(Z22),Z22,0)+IF(ISNUMBER(Z24),Z24,0)+IF(ISNUMBER(AA23),AA23,0))</f>
        <v>-0.354959357240324</v>
      </c>
      <c r="AA23" s="24" t="n">
        <f aca="false">0.25*(IF(ISNUMBER(Z23),Z23,0)+IF(ISNUMBER(AA22),AA22,0)+IF(ISNUMBER(AA24),AA24,0)+IF(ISNUMBER(AB23),AB23,0))</f>
        <v>-0.346538180360543</v>
      </c>
      <c r="AB23" s="24" t="n">
        <f aca="false">0.25*(IF(ISNUMBER(AA23),AA23,0)+IF(ISNUMBER(AB22),AB22,0)+IF(ISNUMBER(AB24),AB24,0)+IF(ISNUMBER(AC23),AC23,0))</f>
        <v>-0.335944136996975</v>
      </c>
      <c r="AC23" s="24" t="n">
        <f aca="false">0.25*(IF(ISNUMBER(AB23),AB23,0)+IF(ISNUMBER(AC22),AC22,0)+IF(ISNUMBER(AC24),AC24,0)+IF(ISNUMBER(AD23),AD23,0))</f>
        <v>-0.323415683785766</v>
      </c>
      <c r="AD23" s="24" t="n">
        <f aca="false">0.25*(IF(ISNUMBER(AC23),AC23,0)+IF(ISNUMBER(AD22),AD22,0)+IF(ISNUMBER(AD24),AD24,0)+IF(ISNUMBER(AE23),AE23,0))</f>
        <v>-0.309244439911158</v>
      </c>
      <c r="AE23" s="24" t="n">
        <f aca="false">0.25*(IF(ISNUMBER(AD23),AD23,0)+IF(ISNUMBER(AE22),AE22,0)+IF(ISNUMBER(AE24),AE24,0)+IF(ISNUMBER(AF23),AF23,0))</f>
        <v>-0.293794530024118</v>
      </c>
      <c r="AF23" s="24" t="n">
        <f aca="false">0.25*(IF(ISNUMBER(AE23),AE23,0)+IF(ISNUMBER(AF22),AF22,0)+IF(ISNUMBER(AF24),AF24,0)+IF(ISNUMBER(AG23),AG23,0))</f>
        <v>-0.277474421082658</v>
      </c>
      <c r="AG23" s="24" t="n">
        <f aca="false">0.25*(IF(ISNUMBER(AF23),AF23,0)+IF(ISNUMBER(AG22),AG22,0)+IF(ISNUMBER(AG24),AG24,0)+IF(ISNUMBER(AH23),AH23,0))</f>
        <v>-0.260740368808593</v>
      </c>
      <c r="AH23" s="24" t="n">
        <f aca="false">0.25*(IF(ISNUMBER(AG23),AG23,0)+IF(ISNUMBER(AH22),AH22,0)+IF(ISNUMBER(AH24),AH24,0)+IF(ISNUMBER(AI23),AI23,0))</f>
        <v>-0.244061552664138</v>
      </c>
      <c r="AI23" s="24" t="n">
        <f aca="false">0.25*(IF(ISNUMBER(AH23),AH23,0)+IF(ISNUMBER(AI22),AI22,0)+IF(ISNUMBER(AI24),AI24,0)+IF(ISNUMBER(AJ23),AJ23,0))</f>
        <v>-0.227913095061856</v>
      </c>
      <c r="AJ23" s="24" t="n">
        <f aca="false">0.25*(IF(ISNUMBER(AI23),AI23,0)+IF(ISNUMBER(AJ22),AJ22,0)+IF(ISNUMBER(AJ24),AJ24,0)+IF(ISNUMBER(AK23),AK23,0))</f>
        <v>-0.212744172449679</v>
      </c>
      <c r="AK23" s="24" t="n">
        <f aca="false">0.25*(IF(ISNUMBER(AJ23),AJ23,0)+IF(ISNUMBER(AK22),AK22,0)+IF(ISNUMBER(AK24),AK24,0)+IF(ISNUMBER(AL23),AL23,0))</f>
        <v>-0.19897112530003</v>
      </c>
      <c r="AL23" s="24" t="n">
        <f aca="false">0.25*(IF(ISNUMBER(AK23),AK23,0)+IF(ISNUMBER(AL22),AL22,0)+IF(ISNUMBER(AL24),AL24,0)+IF(ISNUMBER(AM23),AM23,0))</f>
        <v>-0.186955340439097</v>
      </c>
      <c r="AM23" s="24" t="n">
        <f aca="false">0.25*(IF(ISNUMBER(AL23),AL23,0)+IF(ISNUMBER(AM22),AM22,0)+IF(ISNUMBER(AM24),AM24,0)+IF(ISNUMBER(AN23),AN23,0))</f>
        <v>-0.176995998372419</v>
      </c>
      <c r="AN23" s="24" t="n">
        <f aca="false">0.25*(IF(ISNUMBER(AM23),AM23,0)+IF(ISNUMBER(AN22),AN22,0)+IF(ISNUMBER(AN24),AN24,0)+IF(ISNUMBER(AO23),AO23,0))</f>
        <v>-0.169301909995462</v>
      </c>
      <c r="AO23" s="24" t="n">
        <f aca="false">0.25*(IF(ISNUMBER(AN23),AN23,0)+IF(ISNUMBER(AO22),AO22,0)+IF(ISNUMBER(AO24),AO24,0)+IF(ISNUMBER(AP23),AP23,0))</f>
        <v>-0.163944351401648</v>
      </c>
      <c r="AP23" s="24" t="n">
        <f aca="false">0.25*(IF(ISNUMBER(AO23),AO23,0)+IF(ISNUMBER(AP22),AP22,0)+IF(ISNUMBER(AP24),AP24,0)+IF(ISNUMBER(AQ23),AQ23,0))</f>
        <v>-0.160744487513715</v>
      </c>
      <c r="AQ23" s="25" t="n">
        <f aca="false">0.25*(IF(ISNUMBER(AP23),AP23,0)+IF(ISNUMBER(AQ22),AQ22,0)+IF(ISNUMBER(AQ24),AQ24,0)+IF(ISNUMBER(C23),C23,0))</f>
        <v>-0.159105087393578</v>
      </c>
    </row>
    <row r="24" customFormat="false" ht="15" hidden="false" customHeight="false" outlineLevel="0" collapsed="false">
      <c r="A24" s="0" t="n">
        <v>4</v>
      </c>
      <c r="C24" s="23" t="n">
        <f aca="false">0.25*(IF(ISNUMBER(AQ24),AQ24,0)+IF(ISNUMBER(C23),C23,0)+IF(ISNUMBER(C25),C25,0)+IF(ISNUMBER(D24),D24,0))</f>
        <v>-0.228063265533079</v>
      </c>
      <c r="D24" s="24" t="n">
        <f aca="false">0.25*(IF(ISNUMBER(C24),C24,0)+IF(ISNUMBER(D23),D23,0)+IF(ISNUMBER(D25),D25,0)+IF(ISNUMBER(E24),E24,0))</f>
        <v>-0.230533997274201</v>
      </c>
      <c r="E24" s="24" t="n">
        <f aca="false">0.25*(IF(ISNUMBER(D24),D24,0)+IF(ISNUMBER(E23),E23,0)+IF(ISNUMBER(E25),E25,0)+IF(ISNUMBER(F24),F24,0))</f>
        <v>-0.236287456410966</v>
      </c>
      <c r="F24" s="24" t="n">
        <f aca="false">0.25*(IF(ISNUMBER(E24),E24,0)+IF(ISNUMBER(F23),F23,0)+IF(ISNUMBER(F25),F25,0)+IF(ISNUMBER(G24),G24,0))</f>
        <v>-0.245438760684031</v>
      </c>
      <c r="G24" s="24" t="n">
        <f aca="false">0.25*(IF(ISNUMBER(F24),F24,0)+IF(ISNUMBER(G23),G23,0)+IF(ISNUMBER(G25),G25,0)+IF(ISNUMBER(H24),H24,0))</f>
        <v>-0.25794288572219</v>
      </c>
      <c r="H24" s="24" t="n">
        <f aca="false">0.25*(IF(ISNUMBER(G24),G24,0)+IF(ISNUMBER(H23),H23,0)+IF(ISNUMBER(H25),H25,0)+IF(ISNUMBER(I24),I24,0))</f>
        <v>-0.273614112523879</v>
      </c>
      <c r="I24" s="24" t="n">
        <f aca="false">0.25*(IF(ISNUMBER(H24),H24,0)+IF(ISNUMBER(I23),I23,0)+IF(ISNUMBER(I25),I25,0)+IF(ISNUMBER(J24),J24,0))</f>
        <v>-0.292151118369385</v>
      </c>
      <c r="J24" s="24" t="n">
        <f aca="false">0.25*(IF(ISNUMBER(I24),I24,0)+IF(ISNUMBER(J23),J23,0)+IF(ISNUMBER(J25),J25,0)+IF(ISNUMBER(K24),K24,0))</f>
        <v>-0.313149338813119</v>
      </c>
      <c r="K24" s="24" t="n">
        <f aca="false">0.25*(IF(ISNUMBER(J24),J24,0)+IF(ISNUMBER(K23),K23,0)+IF(ISNUMBER(K25),K25,0)+IF(ISNUMBER(L24),L24,0))</f>
        <v>-0.336110576181106</v>
      </c>
      <c r="L24" s="24" t="n">
        <f aca="false">0.25*(IF(ISNUMBER(K24),K24,0)+IF(ISNUMBER(L23),L23,0)+IF(ISNUMBER(L25),L25,0)+IF(ISNUMBER(M24),M24,0))</f>
        <v>-0.360453324311519</v>
      </c>
      <c r="M24" s="24" t="n">
        <f aca="false">0.25*(IF(ISNUMBER(L24),L24,0)+IF(ISNUMBER(M23),M23,0)+IF(ISNUMBER(M25),M25,0)+IF(ISNUMBER(N24),N24,0))</f>
        <v>-0.385532335943752</v>
      </c>
      <c r="N24" s="24" t="n">
        <f aca="false">0.25*(IF(ISNUMBER(M24),M24,0)+IF(ISNUMBER(N23),N23,0)+IF(ISNUMBER(N25),N25,0)+IF(ISNUMBER(O24),O24,0))</f>
        <v>-0.410662706317432</v>
      </c>
      <c r="O24" s="24" t="n">
        <f aca="false">0.25*(IF(ISNUMBER(N24),N24,0)+IF(ISNUMBER(O23),O23,0)+IF(ISNUMBER(O25),O25,0)+IF(ISNUMBER(P24),P24,0))</f>
        <v>-0.435153973374559</v>
      </c>
      <c r="P24" s="24" t="n">
        <f aca="false">0.25*(IF(ISNUMBER(O24),O24,0)+IF(ISNUMBER(P23),P23,0)+IF(ISNUMBER(P25),P25,0)+IF(ISNUMBER(Q24),Q24,0))</f>
        <v>-0.458341580231784</v>
      </c>
      <c r="Q24" s="24" t="n">
        <f aca="false">0.25*(IF(ISNUMBER(P24),P24,0)+IF(ISNUMBER(Q23),Q23,0)+IF(ISNUMBER(Q25),Q25,0)+IF(ISNUMBER(R24),R24,0))</f>
        <v>-0.479620523718349</v>
      </c>
      <c r="R24" s="24" t="n">
        <f aca="false">0.25*(IF(ISNUMBER(Q24),Q24,0)+IF(ISNUMBER(R23),R23,0)+IF(ISNUMBER(R25),R25,0)+IF(ISNUMBER(S24),S24,0))</f>
        <v>-0.498465032343676</v>
      </c>
      <c r="S24" s="24" t="n">
        <f aca="false">0.25*(IF(ISNUMBER(R24),R24,0)+IF(ISNUMBER(S23),S23,0)+IF(ISNUMBER(S25),S25,0)+IF(ISNUMBER(T24),T24,0))</f>
        <v>-0.514444582541971</v>
      </c>
      <c r="T24" s="24" t="n">
        <f aca="false">0.25*(IF(ISNUMBER(S24),S24,0)+IF(ISNUMBER(T23),T23,0)+IF(ISNUMBER(T25),T25,0)+IF(ISNUMBER(U24),U24,0))</f>
        <v>-0.527222236310274</v>
      </c>
      <c r="U24" s="24" t="n">
        <f aca="false">0.25*(IF(ISNUMBER(T24),T24,0)+IF(ISNUMBER(U23),U23,0)+IF(ISNUMBER(U25),U25,0)+IF(ISNUMBER(V24),V24,0))</f>
        <v>-0.536553079617211</v>
      </c>
      <c r="V24" s="24" t="n">
        <f aca="false">0.25*(IF(ISNUMBER(U24),U24,0)+IF(ISNUMBER(V23),V23,0)+IF(ISNUMBER(V25),V25,0)+IF(ISNUMBER(W24),W24,0))</f>
        <v>-0.542270094973953</v>
      </c>
      <c r="W24" s="24" t="n">
        <f aca="false">0.25*(IF(ISNUMBER(V24),V24,0)+IF(ISNUMBER(W23),W23,0)+IF(ISNUMBER(W25),W25,0)+IF(ISNUMBER(X24),X24,0))</f>
        <v>-0.544278444095107</v>
      </c>
      <c r="X24" s="24" t="n">
        <f aca="false">0.25*(IF(ISNUMBER(W24),W24,0)+IF(ISNUMBER(X23),X23,0)+IF(ISNUMBER(X25),X25,0)+IF(ISNUMBER(Y24),Y24,0))</f>
        <v>-0.542543559325531</v>
      </c>
      <c r="Y24" s="24" t="n">
        <f aca="false">0.25*(IF(ISNUMBER(X24),X24,0)+IF(ISNUMBER(Y23),Y23,0)+IF(ISNUMBER(Y25),Y25,0)+IF(ISNUMBER(Z24),Z24,0))</f>
        <v>-0.5370931727366</v>
      </c>
      <c r="Z24" s="24" t="n">
        <f aca="false">0.25*(IF(ISNUMBER(Y24),Y24,0)+IF(ISNUMBER(Z23),Z23,0)+IF(ISNUMBER(Z25),Z25,0)+IF(ISNUMBER(AA24),AA24,0))</f>
        <v>-0.528015725781556</v>
      </c>
      <c r="AA24" s="24" t="n">
        <f aca="false">0.25*(IF(ISNUMBER(Z24),Z24,0)+IF(ISNUMBER(AA23),AA23,0)+IF(ISNUMBER(AA25),AA25,0)+IF(ISNUMBER(AB24),AB24,0))</f>
        <v>-0.515472569873195</v>
      </c>
      <c r="AB24" s="24" t="n">
        <f aca="false">0.25*(IF(ISNUMBER(AA24),AA24,0)+IF(ISNUMBER(AB23),AB23,0)+IF(ISNUMBER(AB25),AB25,0)+IF(ISNUMBER(AC24),AC24,0))</f>
        <v>-0.499704147970503</v>
      </c>
      <c r="AC24" s="24" t="n">
        <f aca="false">0.25*(IF(ISNUMBER(AB24),AB24,0)+IF(ISNUMBER(AC23),AC23,0)+IF(ISNUMBER(AC25),AC25,0)+IF(ISNUMBER(AD24),AD24,0))</f>
        <v>-0.48104418568396</v>
      </c>
      <c r="AD24" s="24" t="n">
        <f aca="false">0.25*(IF(ISNUMBER(AC24),AC24,0)+IF(ISNUMBER(AD23),AD23,0)+IF(ISNUMBER(AD25),AD25,0)+IF(ISNUMBER(AE24),AE24,0))</f>
        <v>-0.459921622614497</v>
      </c>
      <c r="AE24" s="24" t="n">
        <f aca="false">0.25*(IF(ISNUMBER(AD24),AD24,0)+IF(ISNUMBER(AE23),AE23,0)+IF(ISNUMBER(AE25),AE25,0)+IF(ISNUMBER(AF24),AF24,0))</f>
        <v>-0.436862092035445</v>
      </c>
      <c r="AF24" s="24" t="n">
        <f aca="false">0.25*(IF(ISNUMBER(AE24),AE24,0)+IF(ISNUMBER(AF23),AF23,0)+IF(ISNUMBER(AF25),AF25,0)+IF(ISNUMBER(AG24),AG24,0))</f>
        <v>-0.412472085998789</v>
      </c>
      <c r="AG24" s="24" t="n">
        <f aca="false">0.25*(IF(ISNUMBER(AF24),AF24,0)+IF(ISNUMBER(AG23),AG23,0)+IF(ISNUMBER(AG25),AG25,0)+IF(ISNUMBER(AH24),AH24,0))</f>
        <v>-0.387418867513047</v>
      </c>
      <c r="AH24" s="24" t="n">
        <f aca="false">0.25*(IF(ISNUMBER(AG24),AG24,0)+IF(ISNUMBER(AH23),AH23,0)+IF(ISNUMBER(AH25),AH25,0)+IF(ISNUMBER(AI24),AI24,0))</f>
        <v>-0.362396707303653</v>
      </c>
      <c r="AI24" s="24" t="n">
        <f aca="false">0.25*(IF(ISNUMBER(AH24),AH24,0)+IF(ISNUMBER(AI23),AI23,0)+IF(ISNUMBER(AI25),AI25,0)+IF(ISNUMBER(AJ24),AJ24,0))</f>
        <v>-0.338094700909951</v>
      </c>
      <c r="AJ24" s="24" t="n">
        <f aca="false">0.25*(IF(ISNUMBER(AI24),AI24,0)+IF(ISNUMBER(AJ23),AJ23,0)+IF(ISNUMBER(AJ25),AJ25,0)+IF(ISNUMBER(AK24),AK24,0))</f>
        <v>-0.315161906980083</v>
      </c>
      <c r="AK24" s="24" t="n">
        <f aca="false">0.25*(IF(ISNUMBER(AJ24),AJ24,0)+IF(ISNUMBER(AK23),AK23,0)+IF(ISNUMBER(AK25),AK25,0)+IF(ISNUMBER(AL24),AL24,0))</f>
        <v>-0.294181572900893</v>
      </c>
      <c r="AL24" s="24" t="n">
        <f aca="false">0.25*(IF(ISNUMBER(AK24),AK24,0)+IF(ISNUMBER(AL23),AL23,0)+IF(ISNUMBER(AL25),AL25,0)+IF(ISNUMBER(AM24),AM24,0))</f>
        <v>-0.275648737993994</v>
      </c>
      <c r="AM24" s="24" t="n">
        <f aca="false">0.25*(IF(ISNUMBER(AL24),AL24,0)+IF(ISNUMBER(AM23),AM23,0)+IF(ISNUMBER(AM25),AM25,0)+IF(ISNUMBER(AN24),AN24,0))</f>
        <v>-0.259954610823877</v>
      </c>
      <c r="AN24" s="24" t="n">
        <f aca="false">0.25*(IF(ISNUMBER(AM24),AM24,0)+IF(ISNUMBER(AN23),AN23,0)+IF(ISNUMBER(AN25),AN25,0)+IF(ISNUMBER(AO24),AO24,0))</f>
        <v>-0.247367937082049</v>
      </c>
      <c r="AO24" s="24" t="n">
        <f aca="false">0.25*(IF(ISNUMBER(AN24),AN24,0)+IF(ISNUMBER(AO23),AO23,0)+IF(ISNUMBER(AO25),AO25,0)+IF(ISNUMBER(AP24),AP24,0))</f>
        <v>-0.238010804378265</v>
      </c>
      <c r="AP24" s="24" t="n">
        <f aca="false">0.25*(IF(ISNUMBER(AO24),AO24,0)+IF(ISNUMBER(AP23),AP23,0)+IF(ISNUMBER(AP25),AP25,0)+IF(ISNUMBER(AQ24),AQ24,0))</f>
        <v>-0.231827817088611</v>
      </c>
      <c r="AQ24" s="25" t="n">
        <f aca="false">0.25*(IF(ISNUMBER(AP24),AP24,0)+IF(ISNUMBER(AQ23),AQ23,0)+IF(ISNUMBER(AQ25),AQ25,0)+IF(ISNUMBER(C24),C24,0))</f>
        <v>-0.228588642503308</v>
      </c>
    </row>
    <row r="25" customFormat="false" ht="15" hidden="false" customHeight="false" outlineLevel="0" collapsed="false">
      <c r="A25" s="0" t="n">
        <v>5</v>
      </c>
      <c r="C25" s="23" t="n">
        <f aca="false">0.25*(IF(ISNUMBER(AQ25),AQ25,0)+IF(ISNUMBER(C24),C24,0)+IF(ISNUMBER(C26),C26,0)+IF(ISNUMBER(D25),D25,0))</f>
        <v>-0.295030689909814</v>
      </c>
      <c r="D25" s="24" t="n">
        <f aca="false">0.25*(IF(ISNUMBER(C25),C25,0)+IF(ISNUMBER(D24),D24,0)+IF(ISNUMBER(D26),D26,0)+IF(ISNUMBER(E25),E25,0))</f>
        <v>-0.299105531603576</v>
      </c>
      <c r="E25" s="24" t="n">
        <f aca="false">0.25*(IF(ISNUMBER(D25),D25,0)+IF(ISNUMBER(E24),E24,0)+IF(ISNUMBER(E26),E26,0)+IF(ISNUMBER(F25),F25,0))</f>
        <v>-0.30767381279876</v>
      </c>
      <c r="F25" s="24" t="n">
        <f aca="false">0.25*(IF(ISNUMBER(E25),E25,0)+IF(ISNUMBER(F24),F24,0)+IF(ISNUMBER(F26),F26,0)+IF(ISNUMBER(G25),G25,0))</f>
        <v>-0.320754915176633</v>
      </c>
      <c r="G25" s="24" t="n">
        <f aca="false">0.25*(IF(ISNUMBER(F25),F25,0)+IF(ISNUMBER(G24),G24,0)+IF(ISNUMBER(G26),G26,0)+IF(ISNUMBER(H25),H25,0))</f>
        <v>-0.338240559921738</v>
      </c>
      <c r="H25" s="24" t="n">
        <f aca="false">0.25*(IF(ISNUMBER(G25),G25,0)+IF(ISNUMBER(H24),H24,0)+IF(ISNUMBER(H26),H26,0)+IF(ISNUMBER(I25),I25,0))</f>
        <v>-0.359888521257427</v>
      </c>
      <c r="I25" s="24" t="n">
        <f aca="false">0.25*(IF(ISNUMBER(H25),H25,0)+IF(ISNUMBER(I24),I24,0)+IF(ISNUMBER(I26),I26,0)+IF(ISNUMBER(J25),J25,0))</f>
        <v>-0.385320215205951</v>
      </c>
      <c r="J25" s="24" t="n">
        <f aca="false">0.25*(IF(ISNUMBER(I25),I25,0)+IF(ISNUMBER(J24),J24,0)+IF(ISNUMBER(J26),J26,0)+IF(ISNUMBER(K25),K25,0))</f>
        <v>-0.414019584903834</v>
      </c>
      <c r="K25" s="24" t="n">
        <f aca="false">0.25*(IF(ISNUMBER(J25),J25,0)+IF(ISNUMBER(K24),K24,0)+IF(ISNUMBER(K26),K26,0)+IF(ISNUMBER(L25),L25,0))</f>
        <v>-0.445335853911198</v>
      </c>
      <c r="L25" s="24" t="n">
        <f aca="false">0.25*(IF(ISNUMBER(K25),K25,0)+IF(ISNUMBER(L24),L24,0)+IF(ISNUMBER(L26),L26,0)+IF(ISNUMBER(M25),M25,0))</f>
        <v>-0.478494525288335</v>
      </c>
      <c r="M25" s="24" t="n">
        <f aca="false">0.25*(IF(ISNUMBER(L25),L25,0)+IF(ISNUMBER(M24),M24,0)+IF(ISNUMBER(M26),M26,0)+IF(ISNUMBER(N25),N25,0))</f>
        <v>-0.512621412354291</v>
      </c>
      <c r="N25" s="24" t="n">
        <f aca="false">0.25*(IF(ISNUMBER(M25),M25,0)+IF(ISNUMBER(N24),N24,0)+IF(ISNUMBER(N26),N26,0)+IF(ISNUMBER(O25),O25,0))</f>
        <v>-0.546779976545178</v>
      </c>
      <c r="O25" s="24" t="n">
        <f aca="false">0.25*(IF(ISNUMBER(N25),N25,0)+IF(ISNUMBER(O24),O24,0)+IF(ISNUMBER(O26),O26,0)+IF(ISNUMBER(P25),P25,0))</f>
        <v>-0.580020267877448</v>
      </c>
      <c r="P25" s="24" t="n">
        <f aca="false">0.25*(IF(ISNUMBER(O25),O25,0)+IF(ISNUMBER(P24),P24,0)+IF(ISNUMBER(P26),P26,0)+IF(ISNUMBER(Q25),Q25,0))</f>
        <v>-0.611431157887169</v>
      </c>
      <c r="Q25" s="24" t="n">
        <f aca="false">0.25*(IF(ISNUMBER(P25),P25,0)+IF(ISNUMBER(Q24),Q24,0)+IF(ISNUMBER(Q26),Q26,0)+IF(ISNUMBER(R25),R25,0))</f>
        <v>-0.640188276443056</v>
      </c>
      <c r="R25" s="24" t="n">
        <f aca="false">0.25*(IF(ISNUMBER(Q25),Q25,0)+IF(ISNUMBER(R24),R24,0)+IF(ISNUMBER(R26),R26,0)+IF(ISNUMBER(S25),S25,0))</f>
        <v>-0.665587557123103</v>
      </c>
      <c r="S25" s="24" t="n">
        <f aca="false">0.25*(IF(ISNUMBER(R25),R25,0)+IF(ISNUMBER(S24),S24,0)+IF(ISNUMBER(S26),S26,0)+IF(ISNUMBER(T25),T25,0))</f>
        <v>-0.687062244570304</v>
      </c>
      <c r="T25" s="24" t="n">
        <f aca="false">0.25*(IF(ISNUMBER(S25),S25,0)+IF(ISNUMBER(T24),T24,0)+IF(ISNUMBER(T26),T26,0)+IF(ISNUMBER(U25),U25,0))</f>
        <v>-0.704181859580571</v>
      </c>
      <c r="U25" s="24" t="n">
        <f aca="false">0.25*(IF(ISNUMBER(T25),T25,0)+IF(ISNUMBER(U24),U24,0)+IF(ISNUMBER(U26),U26,0)+IF(ISNUMBER(V25),V25,0))</f>
        <v>-0.716640270989936</v>
      </c>
      <c r="V25" s="24" t="n">
        <f aca="false">0.25*(IF(ISNUMBER(U25),U25,0)+IF(ISNUMBER(V24),V24,0)+IF(ISNUMBER(V26),V26,0)+IF(ISNUMBER(W25),W25,0))</f>
        <v>-0.724236613648831</v>
      </c>
      <c r="W25" s="24" t="n">
        <f aca="false">0.25*(IF(ISNUMBER(V25),V25,0)+IF(ISNUMBER(W24),W24,0)+IF(ISNUMBER(W26),W26,0)+IF(ISNUMBER(X25),X25,0))</f>
        <v>-0.726858056777479</v>
      </c>
      <c r="X25" s="24" t="n">
        <f aca="false">0.25*(IF(ISNUMBER(W25),W25,0)+IF(ISNUMBER(X24),X24,0)+IF(ISNUMBER(X26),X26,0)+IF(ISNUMBER(Y25),Y25,0))</f>
        <v>-0.724466372753055</v>
      </c>
      <c r="Y25" s="24" t="n">
        <f aca="false">0.25*(IF(ISNUMBER(X25),X25,0)+IF(ISNUMBER(Y24),Y24,0)+IF(ISNUMBER(Y26),Y26,0)+IF(ISNUMBER(Z25),Z25,0))</f>
        <v>-0.717094236262338</v>
      </c>
      <c r="Z25" s="24" t="n">
        <f aca="false">0.25*(IF(ISNUMBER(Y25),Y25,0)+IF(ISNUMBER(Z24),Z24,0)+IF(ISNUMBER(Z26),Z26,0)+IF(ISNUMBER(AA25),AA25,0))</f>
        <v>-0.704849257487136</v>
      </c>
      <c r="AA25" s="24" t="n">
        <f aca="false">0.25*(IF(ISNUMBER(Z25),Z25,0)+IF(ISNUMBER(AA24),AA24,0)+IF(ISNUMBER(AA26),AA26,0)+IF(ISNUMBER(AB25),AB25,0))</f>
        <v>-0.687927704244805</v>
      </c>
      <c r="AB25" s="24" t="n">
        <f aca="false">0.25*(IF(ISNUMBER(AA25),AA25,0)+IF(ISNUMBER(AB24),AB24,0)+IF(ISNUMBER(AB26),AB26,0)+IF(ISNUMBER(AC25),AC25,0))</f>
        <v>-0.666632004960489</v>
      </c>
      <c r="AC25" s="24" t="n">
        <f aca="false">0.25*(IF(ISNUMBER(AB25),AB25,0)+IF(ISNUMBER(AC24),AC24,0)+IF(ISNUMBER(AC26),AC26,0)+IF(ISNUMBER(AD25),AD25,0))</f>
        <v>-0.641389990444948</v>
      </c>
      <c r="AD25" s="24" t="n">
        <f aca="false">0.25*(IF(ISNUMBER(AC25),AC25,0)+IF(ISNUMBER(AD24),AD24,0)+IF(ISNUMBER(AD26),AD26,0)+IF(ISNUMBER(AE25),AE25,0))</f>
        <v>-0.612766948896575</v>
      </c>
      <c r="AE25" s="24" t="n">
        <f aca="false">0.25*(IF(ISNUMBER(AD25),AD25,0)+IF(ISNUMBER(AE24),AE24,0)+IF(ISNUMBER(AE26),AE26,0)+IF(ISNUMBER(AF25),AF25,0))</f>
        <v>-0.581466634689432</v>
      </c>
      <c r="AF25" s="24" t="n">
        <f aca="false">0.25*(IF(ISNUMBER(AE25),AE25,0)+IF(ISNUMBER(AF24),AF24,0)+IF(ISNUMBER(AF26),AF26,0)+IF(ISNUMBER(AG25),AG25,0))</f>
        <v>-0.548314187825076</v>
      </c>
      <c r="AG25" s="24" t="n">
        <f aca="false">0.25*(IF(ISNUMBER(AF25),AF25,0)+IF(ISNUMBER(AG24),AG24,0)+IF(ISNUMBER(AG26),AG26,0)+IF(ISNUMBER(AH25),AH25,0))</f>
        <v>-0.514222336132054</v>
      </c>
      <c r="AH25" s="24" t="n">
        <f aca="false">0.25*(IF(ISNUMBER(AG25),AG25,0)+IF(ISNUMBER(AH24),AH24,0)+IF(ISNUMBER(AH26),AH26,0)+IF(ISNUMBER(AI25),AI25,0))</f>
        <v>-0.480143104111483</v>
      </c>
      <c r="AI25" s="24" t="n">
        <f aca="false">0.25*(IF(ISNUMBER(AH25),AH25,0)+IF(ISNUMBER(AI24),AI24,0)+IF(ISNUMBER(AI26),AI26,0)+IF(ISNUMBER(AJ25),AJ25,0))</f>
        <v>-0.447014967826408</v>
      </c>
      <c r="AJ25" s="24" t="n">
        <f aca="false">0.25*(IF(ISNUMBER(AI25),AI25,0)+IF(ISNUMBER(AJ24),AJ24,0)+IF(ISNUMBER(AJ26),AJ26,0)+IF(ISNUMBER(AK25),AK25,0))</f>
        <v>-0.415713007310143</v>
      </c>
      <c r="AK25" s="24" t="n">
        <f aca="false">0.25*(IF(ISNUMBER(AJ25),AJ25,0)+IF(ISNUMBER(AK24),AK24,0)+IF(ISNUMBER(AK26),AK26,0)+IF(ISNUMBER(AL25),AL25,0))</f>
        <v>-0.387010133172759</v>
      </c>
      <c r="AL25" s="24" t="n">
        <f aca="false">0.25*(IF(ISNUMBER(AK25),AK25,0)+IF(ISNUMBER(AL24),AL24,0)+IF(ISNUMBER(AL26),AL26,0)+IF(ISNUMBER(AM25),AM25,0))</f>
        <v>-0.361550876007486</v>
      </c>
      <c r="AM25" s="24" t="n">
        <f aca="false">0.25*(IF(ISNUMBER(AL25),AL25,0)+IF(ISNUMBER(AM24),AM24,0)+IF(ISNUMBER(AM26),AM26,0)+IF(ISNUMBER(AN25),AN25,0))</f>
        <v>-0.339837284876061</v>
      </c>
      <c r="AN25" s="24" t="n">
        <f aca="false">0.25*(IF(ISNUMBER(AM25),AM25,0)+IF(ISNUMBER(AN24),AN24,0)+IF(ISNUMBER(AN26),AN26,0)+IF(ISNUMBER(AO25),AO25,0))</f>
        <v>-0.322222549317899</v>
      </c>
      <c r="AO25" s="24" t="n">
        <f aca="false">0.25*(IF(ISNUMBER(AN25),AN25,0)+IF(ISNUMBER(AO24),AO24,0)+IF(ISNUMBER(AO26),AO26,0)+IF(ISNUMBER(AP25),AP25,0))</f>
        <v>-0.308910682703517</v>
      </c>
      <c r="AP25" s="24" t="n">
        <f aca="false">0.25*(IF(ISNUMBER(AO25),AO25,0)+IF(ISNUMBER(AP24),AP24,0)+IF(ISNUMBER(AP26),AP26,0)+IF(ISNUMBER(AQ25),AQ25,0))</f>
        <v>-0.299965636660148</v>
      </c>
      <c r="AQ25" s="25" t="n">
        <f aca="false">0.25*(IF(ISNUMBER(AP25),AP25,0)+IF(ISNUMBER(AQ24),AQ24,0)+IF(ISNUMBER(AQ26),AQ26,0)+IF(ISNUMBER(C25),C25,0))</f>
        <v>-0.295350922986168</v>
      </c>
    </row>
    <row r="26" customFormat="false" ht="15" hidden="false" customHeight="false" outlineLevel="0" collapsed="false">
      <c r="A26" s="0" t="n">
        <v>6</v>
      </c>
      <c r="C26" s="23" t="n">
        <f aca="false">0.25*(IF(ISNUMBER(AQ26),AQ26,0)+IF(ISNUMBER(C25),C25,0)+IF(ISNUMBER(C27),C27,0)+IF(ISNUMBER(D26),D26,0))</f>
        <v>-0.357596487474857</v>
      </c>
      <c r="D26" s="24" t="n">
        <f aca="false">0.25*(IF(ISNUMBER(C26),C26,0)+IF(ISNUMBER(D25),D25,0)+IF(ISNUMBER(D27),D27,0)+IF(ISNUMBER(E26),E26,0))</f>
        <v>-0.363165420646949</v>
      </c>
      <c r="E26" s="24" t="n">
        <f aca="false">0.25*(IF(ISNUMBER(D26),D26,0)+IF(ISNUMBER(E25),E25,0)+IF(ISNUMBER(E27),E27,0)+IF(ISNUMBER(F26),F26,0))</f>
        <v>-0.374537956216455</v>
      </c>
      <c r="F26" s="24" t="n">
        <f aca="false">0.25*(IF(ISNUMBER(E26),E26,0)+IF(ISNUMBER(F25),F25,0)+IF(ISNUMBER(F27),F27,0)+IF(ISNUMBER(G26),G26,0))</f>
        <v>-0.391663550174366</v>
      </c>
      <c r="G26" s="24" t="n">
        <f aca="false">0.25*(IF(ISNUMBER(F26),F26,0)+IF(ISNUMBER(G25),G25,0)+IF(ISNUMBER(G27),G27,0)+IF(ISNUMBER(H26),H26,0))</f>
        <v>-0.414382424809435</v>
      </c>
      <c r="H26" s="24" t="n">
        <f aca="false">0.25*(IF(ISNUMBER(G26),G26,0)+IF(ISNUMBER(H25),H25,0)+IF(ISNUMBER(H27),H27,0)+IF(ISNUMBER(I26),I26,0))</f>
        <v>-0.442398217894314</v>
      </c>
      <c r="I26" s="24" t="n">
        <f aca="false">0.25*(IF(ISNUMBER(H26),H26,0)+IF(ISNUMBER(I25),I25,0)+IF(ISNUMBER(I27),I27,0)+IF(ISNUMBER(J26),J26,0))</f>
        <v>-0.475256042243373</v>
      </c>
      <c r="J26" s="24" t="n">
        <f aca="false">0.25*(IF(ISNUMBER(I26),I26,0)+IF(ISNUMBER(J25),J25,0)+IF(ISNUMBER(J27),J27,0)+IF(ISNUMBER(K26),K26,0))</f>
        <v>-0.512325288248312</v>
      </c>
      <c r="K26" s="24" t="n">
        <f aca="false">0.25*(IF(ISNUMBER(J26),J26,0)+IF(ISNUMBER(K25),K25,0)+IF(ISNUMBER(K27),K27,0)+IF(ISNUMBER(L26),L26,0))</f>
        <v>-0.552791215908451</v>
      </c>
      <c r="L26" s="24" t="n">
        <f aca="false">0.25*(IF(ISNUMBER(K26),K26,0)+IF(ISNUMBER(L25),L25,0)+IF(ISNUMBER(L27),L27,0)+IF(ISNUMBER(M26),M26,0))</f>
        <v>-0.595661785671641</v>
      </c>
      <c r="M26" s="24" t="n">
        <f aca="false">0.25*(IF(ISNUMBER(L26),L26,0)+IF(ISNUMBER(M25),M25,0)+IF(ISNUMBER(M27),M27,0)+IF(ISNUMBER(N26),N26,0))</f>
        <v>-0.639795986662797</v>
      </c>
      <c r="N26" s="24" t="n">
        <f aca="false">0.25*(IF(ISNUMBER(M26),M26,0)+IF(ISNUMBER(N25),N25,0)+IF(ISNUMBER(N27),N27,0)+IF(ISNUMBER(O26),O26,0))</f>
        <v>-0.683956042014217</v>
      </c>
      <c r="O26" s="24" t="n">
        <f aca="false">0.25*(IF(ISNUMBER(N26),N26,0)+IF(ISNUMBER(O25),O25,0)+IF(ISNUMBER(O27),O27,0)+IF(ISNUMBER(P26),P26,0))</f>
        <v>-0.726879651248182</v>
      </c>
      <c r="P26" s="24" t="n">
        <f aca="false">0.25*(IF(ISNUMBER(O26),O26,0)+IF(ISNUMBER(P25),P25,0)+IF(ISNUMBER(P27),P27,0)+IF(ISNUMBER(Q26),Q26,0))</f>
        <v>-0.767360458605921</v>
      </c>
      <c r="Q26" s="24" t="n">
        <f aca="false">0.25*(IF(ISNUMBER(P26),P26,0)+IF(ISNUMBER(Q25),Q25,0)+IF(ISNUMBER(Q27),Q27,0)+IF(ISNUMBER(R26),R26,0))</f>
        <v>-0.804320565069886</v>
      </c>
      <c r="R26" s="24" t="n">
        <f aca="false">0.25*(IF(ISNUMBER(Q26),Q26,0)+IF(ISNUMBER(R25),R25,0)+IF(ISNUMBER(R27),R27,0)+IF(ISNUMBER(S26),S26,0))</f>
        <v>-0.836859932930254</v>
      </c>
      <c r="S26" s="24" t="n">
        <f aca="false">0.25*(IF(ISNUMBER(R26),R26,0)+IF(ISNUMBER(S25),S25,0)+IF(ISNUMBER(S27),S27,0)+IF(ISNUMBER(T26),T26,0))</f>
        <v>-0.864276109407137</v>
      </c>
      <c r="T26" s="24" t="n">
        <f aca="false">0.25*(IF(ISNUMBER(S26),S26,0)+IF(ISNUMBER(T25),T25,0)+IF(ISNUMBER(T27),T27,0)+IF(ISNUMBER(U26),U26,0))</f>
        <v>-0.886056486497695</v>
      </c>
      <c r="U26" s="24" t="n">
        <f aca="false">0.25*(IF(ISNUMBER(T26),T26,0)+IF(ISNUMBER(U25),U25,0)+IF(ISNUMBER(U27),U27,0)+IF(ISNUMBER(V26),V26,0))</f>
        <v>-0.901852501058427</v>
      </c>
      <c r="V26" s="24" t="n">
        <f aca="false">0.25*(IF(ISNUMBER(U26),U26,0)+IF(ISNUMBER(V25),V25,0)+IF(ISNUMBER(V27),V27,0)+IF(ISNUMBER(W26),W26,0))</f>
        <v>-0.911446386517212</v>
      </c>
      <c r="W26" s="24" t="n">
        <f aca="false">0.25*(IF(ISNUMBER(V26),V26,0)+IF(ISNUMBER(W25),W25,0)+IF(ISNUMBER(W27),W27,0)+IF(ISNUMBER(X26),X26,0))</f>
        <v>-0.914720706794925</v>
      </c>
      <c r="X26" s="24" t="n">
        <f aca="false">0.25*(IF(ISNUMBER(W26),W26,0)+IF(ISNUMBER(X25),X25,0)+IF(ISNUMBER(X27),X27,0)+IF(ISNUMBER(Y26),Y26,0))</f>
        <v>-0.911637250609578</v>
      </c>
      <c r="Y26" s="24" t="n">
        <f aca="false">0.25*(IF(ISNUMBER(X26),X26,0)+IF(ISNUMBER(Y25),Y25,0)+IF(ISNUMBER(Y27),Y27,0)+IF(ISNUMBER(Z26),Z26,0))</f>
        <v>-0.902229808793356</v>
      </c>
      <c r="Z26" s="24" t="n">
        <f aca="false">0.25*(IF(ISNUMBER(Y26),Y26,0)+IF(ISNUMBER(Z25),Z25,0)+IF(ISNUMBER(Z27),Z27,0)+IF(ISNUMBER(AA26),AA26,0))</f>
        <v>-0.886611652667907</v>
      </c>
      <c r="AA26" s="24" t="n">
        <f aca="false">0.25*(IF(ISNUMBER(Z26),Z26,0)+IF(ISNUMBER(AA25),AA25,0)+IF(ISNUMBER(AA27),AA27,0)+IF(ISNUMBER(AB26),AB26,0))</f>
        <v>-0.864996870664238</v>
      </c>
      <c r="AB26" s="24" t="n">
        <f aca="false">0.25*(IF(ISNUMBER(AA26),AA26,0)+IF(ISNUMBER(AB25),AB25,0)+IF(ISNUMBER(AB27),AB27,0)+IF(ISNUMBER(AC26),AC26,0))</f>
        <v>-0.837731024540932</v>
      </c>
      <c r="AC26" s="24" t="n">
        <f aca="false">0.25*(IF(ISNUMBER(AB26),AB26,0)+IF(ISNUMBER(AC25),AC25,0)+IF(ISNUMBER(AC27),AC27,0)+IF(ISNUMBER(AD26),AD26,0))</f>
        <v>-0.805324521661694</v>
      </c>
      <c r="AD26" s="24" t="n">
        <f aca="false">0.25*(IF(ISNUMBER(AC26),AC26,0)+IF(ISNUMBER(AD25),AD25,0)+IF(ISNUMBER(AD27),AD27,0)+IF(ISNUMBER(AE26),AE26,0))</f>
        <v>-0.768478469701224</v>
      </c>
      <c r="AE26" s="24" t="n">
        <f aca="false">0.25*(IF(ISNUMBER(AD26),AD26,0)+IF(ISNUMBER(AE25),AE25,0)+IF(ISNUMBER(AE27),AE27,0)+IF(ISNUMBER(AF26),AF26,0))</f>
        <v>-0.72809238154667</v>
      </c>
      <c r="AF26" s="24" t="n">
        <f aca="false">0.25*(IF(ISNUMBER(AE26),AE26,0)+IF(ISNUMBER(AF25),AF25,0)+IF(ISNUMBER(AF27),AF27,0)+IF(ISNUMBER(AG26),AG26,0))</f>
        <v>-0.685244329654765</v>
      </c>
      <c r="AG26" s="24" t="n">
        <f aca="false">0.25*(IF(ISNUMBER(AF26),AF26,0)+IF(ISNUMBER(AG25),AG25,0)+IF(ISNUMBER(AG27),AG27,0)+IF(ISNUMBER(AH26),AH26,0))</f>
        <v>-0.641141309564718</v>
      </c>
      <c r="AH26" s="24" t="n">
        <f aca="false">0.25*(IF(ISNUMBER(AG26),AG26,0)+IF(ISNUMBER(AH25),AH25,0)+IF(ISNUMBER(AH27),AH27,0)+IF(ISNUMBER(AI26),AI26,0))</f>
        <v>-0.597046373135343</v>
      </c>
      <c r="AI26" s="24" t="n">
        <f aca="false">0.25*(IF(ISNUMBER(AH26),AH26,0)+IF(ISNUMBER(AI25),AI25,0)+IF(ISNUMBER(AI27),AI27,0)+IF(ISNUMBER(AJ26),AJ26,0))</f>
        <v>-0.55419763805461</v>
      </c>
      <c r="AJ26" s="24" t="n">
        <f aca="false">0.25*(IF(ISNUMBER(AI26),AI26,0)+IF(ISNUMBER(AJ25),AJ25,0)+IF(ISNUMBER(AJ27),AJ27,0)+IF(ISNUMBER(AK26),AK26,0))</f>
        <v>-0.513735306083013</v>
      </c>
      <c r="AK26" s="24" t="n">
        <f aca="false">0.25*(IF(ISNUMBER(AJ26),AJ26,0)+IF(ISNUMBER(AK25),AK25,0)+IF(ISNUMBER(AK27),AK27,0)+IF(ISNUMBER(AL26),AL26,0))</f>
        <v>-0.4766484475922</v>
      </c>
      <c r="AL26" s="24" t="n">
        <f aca="false">0.25*(IF(ISNUMBER(AK26),AK26,0)+IF(ISNUMBER(AL25),AL25,0)+IF(ISNUMBER(AL27),AL27,0)+IF(ISNUMBER(AM26),AM26,0))</f>
        <v>-0.443745393824579</v>
      </c>
      <c r="AM26" s="24" t="n">
        <f aca="false">0.25*(IF(ISNUMBER(AL26),AL26,0)+IF(ISNUMBER(AM25),AM25,0)+IF(ISNUMBER(AM27),AM27,0)+IF(ISNUMBER(AN26),AN26,0))</f>
        <v>-0.415645579826818</v>
      </c>
      <c r="AN26" s="24" t="n">
        <f aca="false">0.25*(IF(ISNUMBER(AM26),AM26,0)+IF(ISNUMBER(AN25),AN25,0)+IF(ISNUMBER(AN27),AN27,0)+IF(ISNUMBER(AO26),AO26,0))</f>
        <v>-0.392787334038686</v>
      </c>
      <c r="AO26" s="24" t="n">
        <f aca="false">0.25*(IF(ISNUMBER(AN26),AN26,0)+IF(ISNUMBER(AO25),AO25,0)+IF(ISNUMBER(AO27),AO27,0)+IF(ISNUMBER(AP26),AP26,0))</f>
        <v>-0.375446998059272</v>
      </c>
      <c r="AP26" s="24" t="n">
        <f aca="false">0.25*(IF(ISNUMBER(AO26),AO26,0)+IF(ISNUMBER(AP25),AP25,0)+IF(ISNUMBER(AP27),AP27,0)+IF(ISNUMBER(AQ26),AQ26,0))</f>
        <v>-0.363769025071058</v>
      </c>
      <c r="AQ26" s="25" t="n">
        <f aca="false">0.25*(IF(ISNUMBER(AP26),AP26,0)+IF(ISNUMBER(AQ25),AQ25,0)+IF(ISNUMBER(AQ27),AQ27,0)+IF(ISNUMBER(C26),C26,0))</f>
        <v>-0.357809296582237</v>
      </c>
    </row>
    <row r="27" customFormat="false" ht="15" hidden="false" customHeight="false" outlineLevel="0" collapsed="false">
      <c r="A27" s="0" t="n">
        <v>7</v>
      </c>
      <c r="C27" s="23" t="n">
        <f aca="false">0.25*(IF(ISNUMBER(AQ27),AQ27,0)+IF(ISNUMBER(C26),C26,0)+IF(ISNUMBER(C28),C28,0)+IF(ISNUMBER(D27),D27,0))</f>
        <v>-0.414361844024879</v>
      </c>
      <c r="D27" s="24" t="n">
        <f aca="false">0.25*(IF(ISNUMBER(C27),C27,0)+IF(ISNUMBER(D26),D26,0)+IF(ISNUMBER(D28),D28,0)+IF(ISNUMBER(E27),E27,0))</f>
        <v>-0.421406765226911</v>
      </c>
      <c r="E27" s="24" t="n">
        <f aca="false">0.25*(IF(ISNUMBER(D27),D27,0)+IF(ISNUMBER(E26),E26,0)+IF(ISNUMBER(E28),E28,0)+IF(ISNUMBER(F27),F27,0))</f>
        <v>-0.435636422777726</v>
      </c>
      <c r="F27" s="24" t="n">
        <f aca="false">0.25*(IF(ISNUMBER(E27),E27,0)+IF(ISNUMBER(F26),F26,0)+IF(ISNUMBER(F28),F28,0)+IF(ISNUMBER(G27),G27,0))</f>
        <v>-0.456971117836032</v>
      </c>
      <c r="G27" s="24" t="n">
        <f aca="false">0.25*(IF(ISNUMBER(F27),F27,0)+IF(ISNUMBER(G26),G26,0)+IF(ISNUMBER(G28),G28,0)+IF(ISNUMBER(H27),H27,0))</f>
        <v>-0.48522692843469</v>
      </c>
      <c r="H27" s="24" t="n">
        <f aca="false">0.25*(IF(ISNUMBER(G27),G27,0)+IF(ISNUMBER(H26),H26,0)+IF(ISNUMBER(H28),H28,0)+IF(ISNUMBER(I27),I27,0))</f>
        <v>-0.5200752501211</v>
      </c>
      <c r="I27" s="24" t="n">
        <f aca="false">0.25*(IF(ISNUMBER(H27),H27,0)+IF(ISNUMBER(I26),I26,0)+IF(ISNUMBER(I28),I28,0)+IF(ISNUMBER(J27),J27,0))</f>
        <v>-0.561001954171034</v>
      </c>
      <c r="J27" s="24" t="n">
        <f aca="false">0.25*(IF(ISNUMBER(I27),I27,0)+IF(ISNUMBER(J26),J26,0)+IF(ISNUMBER(J28),J28,0)+IF(ISNUMBER(K27),K27,0))</f>
        <v>-0.607270050408593</v>
      </c>
      <c r="K27" s="24" t="n">
        <f aca="false">0.25*(IF(ISNUMBER(J27),J27,0)+IF(ISNUMBER(K26),K26,0)+IF(ISNUMBER(K28),K28,0)+IF(ISNUMBER(L27),L27,0))</f>
        <v>-0.657893689272566</v>
      </c>
      <c r="L27" s="24" t="n">
        <f aca="false">0.25*(IF(ISNUMBER(K27),K27,0)+IF(ISNUMBER(L26),L26,0)+IF(ISNUMBER(L28),L28,0)+IF(ISNUMBER(M27),M27,0))</f>
        <v>-0.711634563621473</v>
      </c>
      <c r="M27" s="24" t="n">
        <f aca="false">0.25*(IF(ISNUMBER(L27),L27,0)+IF(ISNUMBER(M26),M26,0)+IF(ISNUMBER(M28),M28,0)+IF(ISNUMBER(N27),N27,0))</f>
        <v>-0.767032187318322</v>
      </c>
      <c r="N27" s="24" t="n">
        <f aca="false">0.25*(IF(ISNUMBER(M27),M27,0)+IF(ISNUMBER(N26),N26,0)+IF(ISNUMBER(N28),N28,0)+IF(ISNUMBER(O27),O27,0))</f>
        <v>-0.822474799309668</v>
      </c>
      <c r="O27" s="24" t="n">
        <f aca="false">0.25*(IF(ISNUMBER(N27),N27,0)+IF(ISNUMBER(O26),O26,0)+IF(ISNUMBER(O28),O28,0)+IF(ISNUMBER(P27),P27,0))</f>
        <v>-0.876306763004602</v>
      </c>
      <c r="P27" s="24" t="n">
        <f aca="false">0.25*(IF(ISNUMBER(O27),O27,0)+IF(ISNUMBER(P26),P26,0)+IF(ISNUMBER(P28),P28,0)+IF(ISNUMBER(Q27),Q27,0))</f>
        <v>-0.926953437954269</v>
      </c>
      <c r="Q27" s="24" t="n">
        <f aca="false">0.25*(IF(ISNUMBER(P27),P27,0)+IF(ISNUMBER(Q26),Q26,0)+IF(ISNUMBER(Q28),Q28,0)+IF(ISNUMBER(R27),R27,0))</f>
        <v>-0.973033474134965</v>
      </c>
      <c r="R27" s="24" t="n">
        <f aca="false">0.25*(IF(ISNUMBER(Q27),Q27,0)+IF(ISNUMBER(R26),R26,0)+IF(ISNUMBER(R28),R28,0)+IF(ISNUMBER(S27),S27,0))</f>
        <v>-1.01343062949701</v>
      </c>
      <c r="S27" s="24" t="n">
        <f aca="false">0.25*(IF(ISNUMBER(R27),R27,0)+IF(ISNUMBER(S26),S26,0)+IF(ISNUMBER(S28),S28,0)+IF(ISNUMBER(T27),T27,0))</f>
        <v>-1.04731405680326</v>
      </c>
      <c r="T27" s="24" t="n">
        <f aca="false">0.25*(IF(ISNUMBER(S27),S27,0)+IF(ISNUMBER(T26),T26,0)+IF(ISNUMBER(T28),T28,0)+IF(ISNUMBER(U27),U27,0))</f>
        <v>-1.07411442666815</v>
      </c>
      <c r="U27" s="24" t="n">
        <f aca="false">0.25*(IF(ISNUMBER(T27),T27,0)+IF(ISNUMBER(U26),U26,0)+IF(ISNUMBER(U28),U28,0)+IF(ISNUMBER(V27),V27,0))</f>
        <v>-1.09347370917351</v>
      </c>
      <c r="V27" s="24" t="n">
        <f aca="false">0.25*(IF(ISNUMBER(U27),U27,0)+IF(ISNUMBER(V26),V26,0)+IF(ISNUMBER(V28),V28,0)+IF(ISNUMBER(W27),W27,0))</f>
        <v>-1.10518749017389</v>
      </c>
      <c r="W27" s="24" t="n">
        <f aca="false">0.25*(IF(ISNUMBER(V27),V27,0)+IF(ISNUMBER(W26),W26,0)+IF(ISNUMBER(W28),W28,0)+IF(ISNUMBER(X27),X27,0))</f>
        <v>-1.1091547502605</v>
      </c>
      <c r="X27" s="24" t="n">
        <f aca="false">0.25*(IF(ISNUMBER(W27),W27,0)+IF(ISNUMBER(X26),X26,0)+IF(ISNUMBER(X28),X28,0)+IF(ISNUMBER(Y27),Y27,0))</f>
        <v>-1.10534451182952</v>
      </c>
      <c r="Y27" s="24" t="n">
        <f aca="false">0.25*(IF(ISNUMBER(X27),X27,0)+IF(ISNUMBER(Y26),Y26,0)+IF(ISNUMBER(Y28),Y28,0)+IF(ISNUMBER(Z27),Z27,0))</f>
        <v>-1.09378432248449</v>
      </c>
      <c r="Z27" s="24" t="n">
        <f aca="false">0.25*(IF(ISNUMBER(Y27),Y27,0)+IF(ISNUMBER(Z26),Z26,0)+IF(ISNUMBER(Z28),Z28,0)+IF(ISNUMBER(AA27),AA27,0))</f>
        <v>-1.07457196292221</v>
      </c>
      <c r="AA27" s="24" t="n">
        <f aca="false">0.25*(IF(ISNUMBER(Z27),Z27,0)+IF(ISNUMBER(AA26),AA26,0)+IF(ISNUMBER(AA28),AA28,0)+IF(ISNUMBER(AB27),AB27,0))</f>
        <v>-1.04790897028236</v>
      </c>
      <c r="AB27" s="24" t="n">
        <f aca="false">0.25*(IF(ISNUMBER(AA27),AA27,0)+IF(ISNUMBER(AB26),AB26,0)+IF(ISNUMBER(AB28),AB28,0)+IF(ISNUMBER(AC27),AC27,0))</f>
        <v>-1.0141509903717</v>
      </c>
      <c r="AC27" s="24" t="n">
        <f aca="false">0.25*(IF(ISNUMBER(AB27),AB27,0)+IF(ISNUMBER(AC26),AC26,0)+IF(ISNUMBER(AC28),AC28,0)+IF(ISNUMBER(AD27),AD27,0))</f>
        <v>-0.973865537786872</v>
      </c>
      <c r="AD27" s="24" t="n">
        <f aca="false">0.25*(IF(ISNUMBER(AC27),AC27,0)+IF(ISNUMBER(AD26),AD26,0)+IF(ISNUMBER(AD28),AD28,0)+IF(ISNUMBER(AE27),AE27,0))</f>
        <v>-0.927882226647339</v>
      </c>
      <c r="AE27" s="24" t="n">
        <f aca="false">0.25*(IF(ISNUMBER(AD27),AD27,0)+IF(ISNUMBER(AE26),AE26,0)+IF(ISNUMBER(AE28),AE28,0)+IF(ISNUMBER(AF27),AF27,0))</f>
        <v>-0.877316590065106</v>
      </c>
      <c r="AF27" s="24" t="n">
        <f aca="false">0.25*(IF(ISNUMBER(AE27),AE27,0)+IF(ISNUMBER(AF26),AF26,0)+IF(ISNUMBER(AF28),AF28,0)+IF(ISNUMBER(AG27),AG27,0))</f>
        <v>-0.823549664502449</v>
      </c>
      <c r="AG27" s="24" t="n">
        <f aca="false">0.25*(IF(ISNUMBER(AF27),AF27,0)+IF(ISNUMBER(AG26),AG26,0)+IF(ISNUMBER(AG28),AG28,0)+IF(ISNUMBER(AH27),AH27,0))</f>
        <v>-0.768155968637178</v>
      </c>
      <c r="AH27" s="24" t="n">
        <f aca="false">0.25*(IF(ISNUMBER(AG27),AG27,0)+IF(ISNUMBER(AH26),AH26,0)+IF(ISNUMBER(AH28),AH28,0)+IF(ISNUMBER(AI27),AI27,0))</f>
        <v>-0.712790922110091</v>
      </c>
      <c r="AI27" s="24" t="n">
        <f aca="false">0.25*(IF(ISNUMBER(AH27),AH27,0)+IF(ISNUMBER(AI26),AI26,0)+IF(ISNUMBER(AI28),AI28,0)+IF(ISNUMBER(AJ27),AJ27,0))</f>
        <v>-0.659065589075595</v>
      </c>
      <c r="AJ27" s="24" t="n">
        <f aca="false">0.25*(IF(ISNUMBER(AI27),AI27,0)+IF(ISNUMBER(AJ26),AJ26,0)+IF(ISNUMBER(AJ28),AJ28,0)+IF(ISNUMBER(AK27),AK27,0))</f>
        <v>-0.6084387842235</v>
      </c>
      <c r="AK27" s="24" t="n">
        <f aca="false">0.25*(IF(ISNUMBER(AJ27),AJ27,0)+IF(ISNUMBER(AK26),AK26,0)+IF(ISNUMBER(AK28),AK28,0)+IF(ISNUMBER(AL27),AL27,0))</f>
        <v>-0.562145583671919</v>
      </c>
      <c r="AL27" s="24" t="n">
        <f aca="false">0.25*(IF(ISNUMBER(AK27),AK27,0)+IF(ISNUMBER(AL26),AL26,0)+IF(ISNUMBER(AL28),AL28,0)+IF(ISNUMBER(AM27),AM27,0))</f>
        <v>-0.521166469273693</v>
      </c>
      <c r="AM27" s="24" t="n">
        <f aca="false">0.25*(IF(ISNUMBER(AL27),AL27,0)+IF(ISNUMBER(AM26),AM26,0)+IF(ISNUMBER(AM28),AM28,0)+IF(ISNUMBER(AN27),AN27,0))</f>
        <v>-0.486230634589099</v>
      </c>
      <c r="AN27" s="24" t="n">
        <f aca="false">0.25*(IF(ISNUMBER(AM27),AM27,0)+IF(ISNUMBER(AN26),AN26,0)+IF(ISNUMBER(AN28),AN28,0)+IF(ISNUMBER(AO27),AO27,0))</f>
        <v>-0.457842337298318</v>
      </c>
      <c r="AO27" s="24" t="n">
        <f aca="false">0.25*(IF(ISNUMBER(AN27),AN27,0)+IF(ISNUMBER(AO26),AO26,0)+IF(ISNUMBER(AO28),AO28,0)+IF(ISNUMBER(AP27),AP27,0))</f>
        <v>-0.436321183921163</v>
      </c>
      <c r="AP27" s="24" t="n">
        <f aca="false">0.25*(IF(ISNUMBER(AO27),AO27,0)+IF(ISNUMBER(AP26),AP26,0)+IF(ISNUMBER(AP28),AP28,0)+IF(ISNUMBER(AQ27),AQ27,0))</f>
        <v>-0.42184812326725</v>
      </c>
      <c r="AQ27" s="25" t="n">
        <f aca="false">0.25*(IF(ISNUMBER(AP27),AP27,0)+IF(ISNUMBER(AQ26),AQ26,0)+IF(ISNUMBER(AQ28),AQ28,0)+IF(ISNUMBER(C27),C27,0))</f>
        <v>-0.414515647548214</v>
      </c>
    </row>
    <row r="28" customFormat="false" ht="15" hidden="false" customHeight="false" outlineLevel="0" collapsed="false">
      <c r="A28" s="0" t="n">
        <v>8</v>
      </c>
      <c r="C28" s="23" t="n">
        <f aca="false">0.25*(IF(ISNUMBER(AQ28),AQ28,0)+IF(ISNUMBER(C27),C27,0)+IF(ISNUMBER(C29),C29,0)+IF(ISNUMBER(D28),D28,0))</f>
        <v>-0.46391292299844</v>
      </c>
      <c r="D28" s="24" t="n">
        <f aca="false">0.25*(IF(ISNUMBER(C28),C28,0)+IF(ISNUMBER(D27),D27,0)+IF(ISNUMBER(D29),D29,0)+IF(ISNUMBER(E28),E28,0))</f>
        <v>-0.472447313187003</v>
      </c>
      <c r="E28" s="24" t="n">
        <f aca="false">0.25*(IF(ISNUMBER(D28),D28,0)+IF(ISNUMBER(E27),E27,0)+IF(ISNUMBER(E29),E29,0)+IF(ISNUMBER(F28),F28,0))</f>
        <v>-0.489615432710965</v>
      </c>
      <c r="F28" s="24" t="n">
        <f aca="false">0.25*(IF(ISNUMBER(E28),E28,0)+IF(ISNUMBER(F27),F27,0)+IF(ISNUMBER(F29),F29,0)+IF(ISNUMBER(G28),G28,0))</f>
        <v>-0.515346848164019</v>
      </c>
      <c r="G28" s="24" t="n">
        <f aca="false">0.25*(IF(ISNUMBER(F28),F28,0)+IF(ISNUMBER(G27),G27,0)+IF(ISNUMBER(G29),G29,0)+IF(ISNUMBER(H28),H28,0))</f>
        <v>-0.549473924583801</v>
      </c>
      <c r="H28" s="24" t="n">
        <f aca="false">0.25*(IF(ISNUMBER(G28),G28,0)+IF(ISNUMBER(H27),H27,0)+IF(ISNUMBER(H29),H29,0)+IF(ISNUMBER(I28),I28,0))</f>
        <v>-0.591676600626538</v>
      </c>
      <c r="I28" s="24" t="n">
        <f aca="false">0.25*(IF(ISNUMBER(H28),H28,0)+IF(ISNUMBER(I27),I27,0)+IF(ISNUMBER(I29),I29,0)+IF(ISNUMBER(J28),J28,0))</f>
        <v>-0.641418721698851</v>
      </c>
      <c r="J28" s="24" t="n">
        <f aca="false">0.25*(IF(ISNUMBER(I28),I28,0)+IF(ISNUMBER(J27),J27,0)+IF(ISNUMBER(J29),J29,0)+IF(ISNUMBER(K28),K28,0))</f>
        <v>-0.697882723155948</v>
      </c>
      <c r="K28" s="24" t="n">
        <f aca="false">0.25*(IF(ISNUMBER(J28),J28,0)+IF(ISNUMBER(K27),K27,0)+IF(ISNUMBER(K29),K29,0)+IF(ISNUMBER(L28),L28,0))</f>
        <v>-0.759914991170209</v>
      </c>
      <c r="L28" s="24" t="n">
        <f aca="false">0.25*(IF(ISNUMBER(K28),K28,0)+IF(ISNUMBER(L27),L27,0)+IF(ISNUMBER(L29),L29,0)+IF(ISNUMBER(M28),M28,0))</f>
        <v>-0.826000366054904</v>
      </c>
      <c r="M28" s="24" t="n">
        <f aca="false">0.25*(IF(ISNUMBER(L28),L28,0)+IF(ISNUMBER(M27),M27,0)+IF(ISNUMBER(M29),M29,0)+IF(ISNUMBER(N28),N28,0))</f>
        <v>-0.894287636238743</v>
      </c>
      <c r="N28" s="24" t="n">
        <f aca="false">0.25*(IF(ISNUMBER(M28),M28,0)+IF(ISNUMBER(N27),N27,0)+IF(ISNUMBER(N29),N29,0)+IF(ISNUMBER(O28),O28,0))</f>
        <v>-0.962683276840611</v>
      </c>
      <c r="O28" s="24" t="n">
        <f aca="false">0.25*(IF(ISNUMBER(N28),N28,0)+IF(ISNUMBER(O27),O27,0)+IF(ISNUMBER(O29),O29,0)+IF(ISNUMBER(P28),P28,0))</f>
        <v>-1.02901304477344</v>
      </c>
      <c r="P28" s="24" t="n">
        <f aca="false">0.25*(IF(ISNUMBER(O28),O28,0)+IF(ISNUMBER(P27),P27,0)+IF(ISNUMBER(P29),P29,0)+IF(ISNUMBER(Q28),Q28,0))</f>
        <v>-1.09122130840719</v>
      </c>
      <c r="Q28" s="24" t="n">
        <f aca="false">0.25*(IF(ISNUMBER(P28),P28,0)+IF(ISNUMBER(Q27),Q27,0)+IF(ISNUMBER(Q29),Q29,0)+IF(ISNUMBER(R28),R28,0))</f>
        <v>-1.14755104391703</v>
      </c>
      <c r="R28" s="24" t="n">
        <f aca="false">0.25*(IF(ISNUMBER(Q28),Q28,0)+IF(ISNUMBER(R27),R27,0)+IF(ISNUMBER(R29),R29,0)+IF(ISNUMBER(S28),S28,0))</f>
        <v>-1.19664912641225</v>
      </c>
      <c r="S28" s="24" t="n">
        <f aca="false">0.25*(IF(ISNUMBER(R28),R28,0)+IF(ISNUMBER(S27),S27,0)+IF(ISNUMBER(S29),S29,0)+IF(ISNUMBER(T28),T28,0))</f>
        <v>-1.23757983809123</v>
      </c>
      <c r="T28" s="24" t="n">
        <f aca="false">0.25*(IF(ISNUMBER(S28),S28,0)+IF(ISNUMBER(T27),T27,0)+IF(ISNUMBER(T29),T29,0)+IF(ISNUMBER(U28),U28,0))</f>
        <v>-1.26976703789814</v>
      </c>
      <c r="U28" s="24" t="n">
        <f aca="false">0.25*(IF(ISNUMBER(T28),T28,0)+IF(ISNUMBER(U27),U27,0)+IF(ISNUMBER(U29),U29,0)+IF(ISNUMBER(V28),V28,0))</f>
        <v>-1.29290067255519</v>
      </c>
      <c r="V28" s="24" t="n">
        <f aca="false">0.25*(IF(ISNUMBER(U28),U28,0)+IF(ISNUMBER(V27),V27,0)+IF(ISNUMBER(V29),V29,0)+IF(ISNUMBER(W28),W28,0))</f>
        <v>-1.30683972916417</v>
      </c>
      <c r="W28" s="24" t="n">
        <f aca="false">0.25*(IF(ISNUMBER(V28),V28,0)+IF(ISNUMBER(W27),W27,0)+IF(ISNUMBER(W29),W29,0)+IF(ISNUMBER(X28),X28,0))</f>
        <v>-1.31153287097435</v>
      </c>
      <c r="X28" s="24" t="n">
        <f aca="false">0.25*(IF(ISNUMBER(W28),W28,0)+IF(ISNUMBER(X27),X27,0)+IF(ISNUMBER(X29),X29,0)+IF(ISNUMBER(Y28),Y28,0))</f>
        <v>-1.30696785950693</v>
      </c>
      <c r="Y28" s="24" t="n">
        <f aca="false">0.25*(IF(ISNUMBER(X28),X28,0)+IF(ISNUMBER(Y27),Y27,0)+IF(ISNUMBER(Y29),Y29,0)+IF(ISNUMBER(Z28),Z28,0))</f>
        <v>-1.29315436382277</v>
      </c>
      <c r="Z28" s="24" t="n">
        <f aca="false">0.25*(IF(ISNUMBER(Y28),Y28,0)+IF(ISNUMBER(Z27),Z27,0)+IF(ISNUMBER(Z29),Z29,0)+IF(ISNUMBER(AA28),AA28,0))</f>
        <v>-1.27014128894185</v>
      </c>
      <c r="AA28" s="24" t="n">
        <f aca="false">0.25*(IF(ISNUMBER(Z28),Z28,0)+IF(ISNUMBER(AA27),AA27,0)+IF(ISNUMBER(AA29),AA29,0)+IF(ISNUMBER(AB28),AB28,0))</f>
        <v>-1.23806747215605</v>
      </c>
      <c r="AB28" s="24" t="n">
        <f aca="false">0.25*(IF(ISNUMBER(AA28),AA28,0)+IF(ISNUMBER(AB27),AB27,0)+IF(ISNUMBER(AB29),AB29,0)+IF(ISNUMBER(AC28),AC28,0))</f>
        <v>-1.19724112929887</v>
      </c>
      <c r="AC28" s="24" t="n">
        <f aca="false">0.25*(IF(ISNUMBER(AB28),AB28,0)+IF(ISNUMBER(AC27),AC27,0)+IF(ISNUMBER(AC29),AC29,0)+IF(ISNUMBER(AD28),AD28,0))</f>
        <v>-1.14823693494233</v>
      </c>
      <c r="AD28" s="24" t="n">
        <f aca="false">0.25*(IF(ISNUMBER(AC28),AC28,0)+IF(ISNUMBER(AD27),AD27,0)+IF(ISNUMBER(AD29),AD29,0)+IF(ISNUMBER(AE28),AE28,0))</f>
        <v>-1.09198948842918</v>
      </c>
      <c r="AE28" s="24" t="n">
        <f aca="false">0.25*(IF(ISNUMBER(AD28),AD28,0)+IF(ISNUMBER(AE27),AE27,0)+IF(ISNUMBER(AE29),AE29,0)+IF(ISNUMBER(AF28),AF28,0))</f>
        <v>-1.02985106675216</v>
      </c>
      <c r="AF28" s="24" t="n">
        <f aca="false">0.25*(IF(ISNUMBER(AE28),AE28,0)+IF(ISNUMBER(AF27),AF27,0)+IF(ISNUMBER(AF29),AF29,0)+IF(ISNUMBER(AG28),AG28,0))</f>
        <v>-0.963577992020332</v>
      </c>
      <c r="AG28" s="24" t="n">
        <f aca="false">0.25*(IF(ISNUMBER(AF28),AF28,0)+IF(ISNUMBER(AG27),AG27,0)+IF(ISNUMBER(AG29),AG29,0)+IF(ISNUMBER(AH28),AH28,0))</f>
        <v>-0.895225178647036</v>
      </c>
      <c r="AH28" s="24" t="n">
        <f aca="false">0.25*(IF(ISNUMBER(AG28),AG28,0)+IF(ISNUMBER(AH27),AH27,0)+IF(ISNUMBER(AH29),AH29,0)+IF(ISNUMBER(AI28),AI28,0))</f>
        <v>-0.826965942237852</v>
      </c>
      <c r="AI28" s="24" t="n">
        <f aca="false">0.25*(IF(ISNUMBER(AH28),AH28,0)+IF(ISNUMBER(AI27),AI27,0)+IF(ISNUMBER(AI29),AI29,0)+IF(ISNUMBER(AJ28),AJ28,0))</f>
        <v>-0.760892440308154</v>
      </c>
      <c r="AJ28" s="24" t="n">
        <f aca="false">0.25*(IF(ISNUMBER(AI28),AI28,0)+IF(ISNUMBER(AJ27),AJ27,0)+IF(ISNUMBER(AJ29),AJ29,0)+IF(ISNUMBER(AK28),AK28,0))</f>
        <v>-0.698853817740938</v>
      </c>
      <c r="AK28" s="24" t="n">
        <f aca="false">0.25*(IF(ISNUMBER(AJ28),AJ28,0)+IF(ISNUMBER(AK27),AK27,0)+IF(ISNUMBER(AK29),AK29,0)+IF(ISNUMBER(AL28),AL28,0))</f>
        <v>-0.642362217146781</v>
      </c>
      <c r="AL28" s="24" t="n">
        <f aca="false">0.25*(IF(ISNUMBER(AK28),AK28,0)+IF(ISNUMBER(AL27),AL27,0)+IF(ISNUMBER(AL29),AL29,0)+IF(ISNUMBER(AM28),AM28,0))</f>
        <v>-0.592567145659427</v>
      </c>
      <c r="AM28" s="24" t="n">
        <f aca="false">0.25*(IF(ISNUMBER(AL28),AL28,0)+IF(ISNUMBER(AM27),AM27,0)+IF(ISNUMBER(AM29),AM29,0)+IF(ISNUMBER(AN28),AN28,0))</f>
        <v>-0.550280996005323</v>
      </c>
      <c r="AN28" s="24" t="n">
        <f aca="false">0.25*(IF(ISNUMBER(AM28),AM28,0)+IF(ISNUMBER(AN27),AN27,0)+IF(ISNUMBER(AN29),AN29,0)+IF(ISNUMBER(AO28),AO28,0))</f>
        <v>-0.516034654771997</v>
      </c>
      <c r="AO28" s="24" t="n">
        <f aca="false">0.25*(IF(ISNUMBER(AN28),AN28,0)+IF(ISNUMBER(AO27),AO27,0)+IF(ISNUMBER(AO29),AO29,0)+IF(ISNUMBER(AP28),AP28,0))</f>
        <v>-0.490145118111783</v>
      </c>
      <c r="AP28" s="24" t="n">
        <f aca="false">0.25*(IF(ISNUMBER(AO28),AO28,0)+IF(ISNUMBER(AP27),AP27,0)+IF(ISNUMBER(AP29),AP29,0)+IF(ISNUMBER(AQ28),AQ28,0))</f>
        <v>-0.472783678134898</v>
      </c>
      <c r="AQ28" s="25" t="n">
        <f aca="false">0.25*(IF(ISNUMBER(AP28),AP28,0)+IF(ISNUMBER(AQ27),AQ27,0)+IF(ISNUMBER(AQ29),AQ29,0)+IF(ISNUMBER(C28),C28,0))</f>
        <v>-0.464028597621876</v>
      </c>
    </row>
    <row r="29" customFormat="false" ht="15" hidden="false" customHeight="false" outlineLevel="0" collapsed="false">
      <c r="A29" s="0" t="n">
        <v>9</v>
      </c>
      <c r="C29" s="23" t="n">
        <f aca="false">0.25*(IF(ISNUMBER(AQ29),AQ29,0)+IF(ISNUMBER(C28),C28,0)+IF(ISNUMBER(C30),C30,0)+IF(ISNUMBER(D29),D29,0))</f>
        <v>-0.504798165852948</v>
      </c>
      <c r="D29" s="24" t="n">
        <f aca="false">0.25*(IF(ISNUMBER(C29),C29,0)+IF(ISNUMBER(D28),D28,0)+IF(ISNUMBER(D30),D30,0)+IF(ISNUMBER(E29),E29,0))</f>
        <v>-0.514837792376513</v>
      </c>
      <c r="E29" s="24" t="n">
        <f aca="false">0.25*(IF(ISNUMBER(D29),D29,0)+IF(ISNUMBER(E28),E28,0)+IF(ISNUMBER(E30),E30,0)+IF(ISNUMBER(F29),F29,0))</f>
        <v>-0.535016056173713</v>
      </c>
      <c r="F29" s="24" t="n">
        <f aca="false">0.25*(IF(ISNUMBER(E29),E29,0)+IF(ISNUMBER(F28),F28,0)+IF(ISNUMBER(F30),F30,0)+IF(ISNUMBER(G29),G29,0))</f>
        <v>-0.565314758780932</v>
      </c>
      <c r="G29" s="24" t="n">
        <f aca="false">0.25*(IF(ISNUMBER(F29),F29,0)+IF(ISNUMBER(G28),G28,0)+IF(ISNUMBER(G30),G30,0)+IF(ISNUMBER(H29),H29,0))</f>
        <v>-0.605637715257119</v>
      </c>
      <c r="H29" s="24" t="n">
        <f aca="false">0.25*(IF(ISNUMBER(G29),G29,0)+IF(ISNUMBER(H28),H28,0)+IF(ISNUMBER(H30),H30,0)+IF(ISNUMBER(I29),I29,0))</f>
        <v>-0.655736999925868</v>
      </c>
      <c r="I29" s="24" t="n">
        <f aca="false">0.25*(IF(ISNUMBER(H29),H29,0)+IF(ISNUMBER(I28),I28,0)+IF(ISNUMBER(I30),I30,0)+IF(ISNUMBER(J29),J29,0))</f>
        <v>-0.715119630056929</v>
      </c>
      <c r="J29" s="24" t="n">
        <f aca="false">0.25*(IF(ISNUMBER(I29),I29,0)+IF(ISNUMBER(J28),J28,0)+IF(ISNUMBER(J30),J30,0)+IF(ISNUMBER(K29),K29,0))</f>
        <v>-0.782941939376576</v>
      </c>
      <c r="K29" s="24" t="n">
        <f aca="false">0.25*(IF(ISNUMBER(J29),J29,0)+IF(ISNUMBER(K28),K28,0)+IF(ISNUMBER(K30),K30,0)+IF(ISNUMBER(L29),L29,0))</f>
        <v>-0.857907840926997</v>
      </c>
      <c r="L29" s="24" t="n">
        <f aca="false">0.25*(IF(ISNUMBER(K29),K29,0)+IF(ISNUMBER(L28),L28,0)+IF(ISNUMBER(L30),L30,0)+IF(ISNUMBER(M29),M29,0))</f>
        <v>-0.938199592539841</v>
      </c>
      <c r="M29" s="24" t="n">
        <f aca="false">0.25*(IF(ISNUMBER(L29),L29,0)+IF(ISNUMBER(M28),M28,0)+IF(ISNUMBER(M30),M30,0)+IF(ISNUMBER(N29),N29,0))</f>
        <v>-1.02148126034701</v>
      </c>
      <c r="N29" s="24" t="n">
        <f aca="false">0.25*(IF(ISNUMBER(M29),M29,0)+IF(ISNUMBER(N28),N28,0)+IF(ISNUMBER(N30),N30,0)+IF(ISNUMBER(O29),O29,0))</f>
        <v>-1.10501568456073</v>
      </c>
      <c r="O29" s="24" t="n">
        <f aca="false">0.25*(IF(ISNUMBER(N29),N29,0)+IF(ISNUMBER(O28),O28,0)+IF(ISNUMBER(O30),O30,0)+IF(ISNUMBER(P29),P29,0))</f>
        <v>-1.1859103972412</v>
      </c>
      <c r="P29" s="24" t="n">
        <f aca="false">0.25*(IF(ISNUMBER(O29),O29,0)+IF(ISNUMBER(P28),P28,0)+IF(ISNUMBER(P30),P30,0)+IF(ISNUMBER(Q29),Q29,0))</f>
        <v>-1.26144848094209</v>
      </c>
      <c r="Q29" s="24" t="n">
        <f aca="false">0.25*(IF(ISNUMBER(P29),P29,0)+IF(ISNUMBER(Q28),Q28,0)+IF(ISNUMBER(Q30),Q30,0)+IF(ISNUMBER(R29),R29,0))</f>
        <v>-1.32939164688828</v>
      </c>
      <c r="R29" s="24" t="n">
        <f aca="false">0.25*(IF(ISNUMBER(Q29),Q29,0)+IF(ISNUMBER(R28),R28,0)+IF(ISNUMBER(R30),R30,0)+IF(ISNUMBER(S29),S29,0))</f>
        <v>-1.38813608555217</v>
      </c>
      <c r="S29" s="24" t="n">
        <f aca="false">0.25*(IF(ISNUMBER(R29),R29,0)+IF(ISNUMBER(S28),S28,0)+IF(ISNUMBER(S30),S30,0)+IF(ISNUMBER(T29),T29,0))</f>
        <v>-1.4366987657172</v>
      </c>
      <c r="T29" s="24" t="n">
        <f aca="false">0.25*(IF(ISNUMBER(S29),S29,0)+IF(ISNUMBER(T28),T28,0)+IF(ISNUMBER(T30),T30,0)+IF(ISNUMBER(U29),U29,0))</f>
        <v>-1.4745899821114</v>
      </c>
      <c r="U29" s="24" t="n">
        <f aca="false">0.25*(IF(ISNUMBER(T29),T29,0)+IF(ISNUMBER(U28),U28,0)+IF(ISNUMBER(U30),U30,0)+IF(ISNUMBER(V29),V29,0))</f>
        <v>-1.50164450986347</v>
      </c>
      <c r="V29" s="24" t="n">
        <f aca="false">0.25*(IF(ISNUMBER(U29),U29,0)+IF(ISNUMBER(V28),V28,0)+IF(ISNUMBER(V30),V30,0)+IF(ISNUMBER(W29),W29,0))</f>
        <v>-1.5178639591918</v>
      </c>
      <c r="W29" s="24" t="n">
        <f aca="false">0.25*(IF(ISNUMBER(V29),V29,0)+IF(ISNUMBER(W28),W28,0)+IF(ISNUMBER(W30),W30,0)+IF(ISNUMBER(X29),X29,0))</f>
        <v>-1.52329717305647</v>
      </c>
      <c r="X29" s="24" t="n">
        <f aca="false">0.25*(IF(ISNUMBER(W29),W29,0)+IF(ISNUMBER(X28),X28,0)+IF(ISNUMBER(X30),X30,0)+IF(ISNUMBER(Y29),Y29,0))</f>
        <v>-1.51796782330115</v>
      </c>
      <c r="Y29" s="24" t="n">
        <f aca="false">0.25*(IF(ISNUMBER(X29),X29,0)+IF(ISNUMBER(Y28),Y28,0)+IF(ISNUMBER(Y30),Y30,0)+IF(ISNUMBER(Z29),Z29,0))</f>
        <v>-1.50185041408708</v>
      </c>
      <c r="Z29" s="24" t="n">
        <f aca="false">0.25*(IF(ISNUMBER(Y29),Y29,0)+IF(ISNUMBER(Z28),Z28,0)+IF(ISNUMBER(Z30),Z30,0)+IF(ISNUMBER(AA29),AA29,0))</f>
        <v>-1.47489437422568</v>
      </c>
      <c r="AA29" s="24" t="n">
        <f aca="false">0.25*(IF(ISNUMBER(Z29),Z29,0)+IF(ISNUMBER(AA28),AA28,0)+IF(ISNUMBER(AA30),AA30,0)+IF(ISNUMBER(AB29),AB29,0))</f>
        <v>-1.43709653793025</v>
      </c>
      <c r="AB29" s="24" t="n">
        <f aca="false">0.25*(IF(ISNUMBER(AA29),AA29,0)+IF(ISNUMBER(AB28),AB28,0)+IF(ISNUMBER(AB30),AB30,0)+IF(ISNUMBER(AC29),AC29,0))</f>
        <v>-1.38862078833999</v>
      </c>
      <c r="AC29" s="24" t="n">
        <f aca="false">0.25*(IF(ISNUMBER(AB29),AB29,0)+IF(ISNUMBER(AC28),AC28,0)+IF(ISNUMBER(AC30),AC30,0)+IF(ISNUMBER(AD29),AD29,0))</f>
        <v>-1.32995569616962</v>
      </c>
      <c r="AD29" s="24" t="n">
        <f aca="false">0.25*(IF(ISNUMBER(AC29),AC29,0)+IF(ISNUMBER(AD28),AD28,0)+IF(ISNUMBER(AD30),AD30,0)+IF(ISNUMBER(AE29),AE29,0))</f>
        <v>-1.26208330694766</v>
      </c>
      <c r="AE29" s="24" t="n">
        <f aca="false">0.25*(IF(ISNUMBER(AD29),AD29,0)+IF(ISNUMBER(AE28),AE28,0)+IF(ISNUMBER(AE30),AE30,0)+IF(ISNUMBER(AF29),AF29,0))</f>
        <v>-1.18660649179911</v>
      </c>
      <c r="AF29" s="24" t="n">
        <f aca="false">0.25*(IF(ISNUMBER(AE29),AE29,0)+IF(ISNUMBER(AF28),AF28,0)+IF(ISNUMBER(AF30),AF30,0)+IF(ISNUMBER(AG29),AG29,0))</f>
        <v>-1.10576252497087</v>
      </c>
      <c r="AG29" s="24" t="n">
        <f aca="false">0.25*(IF(ISNUMBER(AF29),AF29,0)+IF(ISNUMBER(AG28),AG28,0)+IF(ISNUMBER(AG30),AG30,0)+IF(ISNUMBER(AH29),AH29,0))</f>
        <v>-1.02226711566449</v>
      </c>
      <c r="AH29" s="24" t="n">
        <f aca="false">0.25*(IF(ISNUMBER(AG29),AG29,0)+IF(ISNUMBER(AH28),AH28,0)+IF(ISNUMBER(AH30),AH30,0)+IF(ISNUMBER(AI29),AI29,0))</f>
        <v>-0.939011235426292</v>
      </c>
      <c r="AI29" s="24" t="n">
        <f aca="false">0.25*(IF(ISNUMBER(AH29),AH29,0)+IF(ISNUMBER(AI28),AI28,0)+IF(ISNUMBER(AI30),AI30,0)+IF(ISNUMBER(AJ29),AJ29,0))</f>
        <v>-0.85873018466086</v>
      </c>
      <c r="AJ29" s="24" t="n">
        <f aca="false">0.25*(IF(ISNUMBER(AI29),AI29,0)+IF(ISNUMBER(AJ28),AJ28,0)+IF(ISNUMBER(AJ30),AJ30,0)+IF(ISNUMBER(AK29),AK29,0))</f>
        <v>-0.783757616752955</v>
      </c>
      <c r="AK29" s="24" t="n">
        <f aca="false">0.25*(IF(ISNUMBER(AJ29),AJ29,0)+IF(ISNUMBER(AK28),AK28,0)+IF(ISNUMBER(AK30),AK30,0)+IF(ISNUMBER(AL29),AL29,0))</f>
        <v>-0.715908556387629</v>
      </c>
      <c r="AL29" s="24" t="n">
        <f aca="false">0.25*(IF(ISNUMBER(AK29),AK29,0)+IF(ISNUMBER(AL28),AL28,0)+IF(ISNUMBER(AL30),AL30,0)+IF(ISNUMBER(AM29),AM29,0))</f>
        <v>-0.656475980621452</v>
      </c>
      <c r="AM29" s="24" t="n">
        <f aca="false">0.25*(IF(ISNUMBER(AL29),AL29,0)+IF(ISNUMBER(AM28),AM28,0)+IF(ISNUMBER(AM30),AM30,0)+IF(ISNUMBER(AN29),AN29,0))</f>
        <v>-0.606300196950783</v>
      </c>
      <c r="AN29" s="24" t="n">
        <f aca="false">0.25*(IF(ISNUMBER(AM29),AM29,0)+IF(ISNUMBER(AN28),AN28,0)+IF(ISNUMBER(AN30),AN30,0)+IF(ISNUMBER(AO29),AO29,0))</f>
        <v>-0.565871892624952</v>
      </c>
      <c r="AO29" s="24" t="n">
        <f aca="false">0.25*(IF(ISNUMBER(AN29),AN29,0)+IF(ISNUMBER(AO28),AO28,0)+IF(ISNUMBER(AO30),AO30,0)+IF(ISNUMBER(AP29),AP29,0))</f>
        <v>-0.535439706692306</v>
      </c>
      <c r="AP29" s="24" t="n">
        <f aca="false">0.25*(IF(ISNUMBER(AO29),AO29,0)+IF(ISNUMBER(AP28),AP28,0)+IF(ISNUMBER(AP30),AP30,0)+IF(ISNUMBER(AQ29),AQ29,0))</f>
        <v>-0.515103884511657</v>
      </c>
      <c r="AQ29" s="25" t="n">
        <f aca="false">0.25*(IF(ISNUMBER(AP29),AP29,0)+IF(ISNUMBER(AQ28),AQ28,0)+IF(ISNUMBER(AQ30),AQ30,0)+IF(ISNUMBER(C29),C29,0))</f>
        <v>-0.504889015326721</v>
      </c>
    </row>
    <row r="30" customFormat="false" ht="15" hidden="false" customHeight="false" outlineLevel="0" collapsed="false">
      <c r="A30" s="0" t="n">
        <v>0</v>
      </c>
      <c r="C30" s="23" t="n">
        <f aca="false">0.25*(IF(ISNUMBER(AQ30),AQ30,0)+IF(ISNUMBER(C29),C29,0)+IF(ISNUMBER(C31),C31,0)+IF(ISNUMBER(D30),D30,0))</f>
        <v>-0.535537418976602</v>
      </c>
      <c r="D30" s="24" t="n">
        <f aca="false">0.25*(IF(ISNUMBER(C30),C30,0)+IF(ISNUMBER(D29),D29,0)+IF(ISNUMBER(D31),D31,0)+IF(ISNUMBER(E30),E30,0))</f>
        <v>-0.547073650262186</v>
      </c>
      <c r="E30" s="24" t="n">
        <f aca="false">0.25*(IF(ISNUMBER(D30),D30,0)+IF(ISNUMBER(E29),E29,0)+IF(ISNUMBER(E31),E31,0)+IF(ISNUMBER(F30),F30,0))</f>
        <v>-0.570281351271931</v>
      </c>
      <c r="F30" s="24" t="n">
        <f aca="false">0.25*(IF(ISNUMBER(E30),E30,0)+IF(ISNUMBER(F29),F29,0)+IF(ISNUMBER(F31),F31,0)+IF(ISNUMBER(G30),G30,0))</f>
        <v>-0.60524600712005</v>
      </c>
      <c r="G30" s="24" t="n">
        <f aca="false">0.25*(IF(ISNUMBER(F30),F30,0)+IF(ISNUMBER(G29),G29,0)+IF(ISNUMBER(G31),G31,0)+IF(ISNUMBER(H30),H30,0))</f>
        <v>-0.652016536794475</v>
      </c>
      <c r="H30" s="24" t="n">
        <f aca="false">0.25*(IF(ISNUMBER(G30),G30,0)+IF(ISNUMBER(H29),H29,0)+IF(ISNUMBER(H31),H31,0)+IF(ISNUMBER(I30),I30,0))</f>
        <v>-0.710510365059911</v>
      </c>
      <c r="I30" s="24" t="n">
        <f aca="false">0.25*(IF(ISNUMBER(H30),H30,0)+IF(ISNUMBER(I29),I29,0)+IF(ISNUMBER(I31),I31,0)+IF(ISNUMBER(J30),J30,0))</f>
        <v>-0.780383177913102</v>
      </c>
      <c r="J30" s="24" t="n">
        <f aca="false">0.25*(IF(ISNUMBER(I30),I30,0)+IF(ISNUMBER(J29),J29,0)+IF(ISNUMBER(J31),J31,0)+IF(ISNUMBER(K30),K30,0))</f>
        <v>-0.860866788296091</v>
      </c>
      <c r="K30" s="24" t="n">
        <f aca="false">0.25*(IF(ISNUMBER(J30),J30,0)+IF(ISNUMBER(K29),K29,0)+IF(ISNUMBER(K31),K31,0)+IF(ISNUMBER(L30),L30,0))</f>
        <v>-0.950591697666544</v>
      </c>
      <c r="L30" s="24" t="n">
        <f aca="false">0.25*(IF(ISNUMBER(K30),K30,0)+IF(ISNUMBER(L29),L29,0)+IF(ISNUMBER(L31),L31,0)+IF(ISNUMBER(M30),M30,0))</f>
        <v>-1.04743393770356</v>
      </c>
      <c r="M30" s="24" t="n">
        <f aca="false">0.25*(IF(ISNUMBER(L30),L30,0)+IF(ISNUMBER(M29),M29,0)+IF(ISNUMBER(M31),M31,0)+IF(ISNUMBER(N30),N30,0))</f>
        <v>-1.14845570466493</v>
      </c>
      <c r="N30" s="24" t="n">
        <f aca="false">0.25*(IF(ISNUMBER(M30),M30,0)+IF(ISNUMBER(N29),N29,0)+IF(ISNUMBER(N31),N31,0)+IF(ISNUMBER(O30),O30,0))</f>
        <v>-1.25003010311104</v>
      </c>
      <c r="O30" s="24" t="n">
        <f aca="false">0.25*(IF(ISNUMBER(N30),N30,0)+IF(ISNUMBER(O29),O29,0)+IF(ISNUMBER(O31),O31,0)+IF(ISNUMBER(P30),P30,0))</f>
        <v>-1.34821539429517</v>
      </c>
      <c r="P30" s="24" t="n">
        <f aca="false">0.25*(IF(ISNUMBER(O30),O30,0)+IF(ISNUMBER(P29),P29,0)+IF(ISNUMBER(P31),P31,0)+IF(ISNUMBER(Q30),Q30,0))</f>
        <v>-1.43933010077971</v>
      </c>
      <c r="Q30" s="24" t="n">
        <f aca="false">0.25*(IF(ISNUMBER(P30),P30,0)+IF(ISNUMBER(Q29),Q29,0)+IF(ISNUMBER(Q31),Q31,0)+IF(ISNUMBER(R30),R30,0))</f>
        <v>-1.52049861286888</v>
      </c>
      <c r="R30" s="24" t="n">
        <f aca="false">0.25*(IF(ISNUMBER(Q30),Q30,0)+IF(ISNUMBER(R29),R29,0)+IF(ISNUMBER(R31),R31,0)+IF(ISNUMBER(S30),S30,0))</f>
        <v>-1.58987992733593</v>
      </c>
      <c r="S30" s="24" t="n">
        <f aca="false">0.25*(IF(ISNUMBER(R30),R30,0)+IF(ISNUMBER(S29),S29,0)+IF(ISNUMBER(S31),S31,0)+IF(ISNUMBER(T30),T30,0))</f>
        <v>-1.64657094773531</v>
      </c>
      <c r="T30" s="24" t="n">
        <f aca="false">0.25*(IF(ISNUMBER(S30),S30,0)+IF(ISNUMBER(T29),T29,0)+IF(ISNUMBER(T31),T31,0)+IF(ISNUMBER(U30),U30,0))</f>
        <v>-1.69033706364966</v>
      </c>
      <c r="U30" s="24" t="n">
        <f aca="false">0.25*(IF(ISNUMBER(T30),T30,0)+IF(ISNUMBER(U29),U29,0)+IF(ISNUMBER(U31),U31,0)+IF(ISNUMBER(V30),V30,0))</f>
        <v>-1.72131536723474</v>
      </c>
      <c r="V30" s="24" t="n">
        <f aca="false">0.25*(IF(ISNUMBER(U30),U30,0)+IF(ISNUMBER(V29),V29,0)+IF(ISNUMBER(V31),V31,0)+IF(ISNUMBER(W30),W30,0))</f>
        <v>-1.73976957615846</v>
      </c>
      <c r="W30" s="24" t="n">
        <f aca="false">0.25*(IF(ISNUMBER(V30),V30,0)+IF(ISNUMBER(W29),W29,0)+IF(ISNUMBER(W31),W31,0)+IF(ISNUMBER(X30),X30,0))</f>
        <v>-1.74592104406004</v>
      </c>
      <c r="X30" s="24" t="n">
        <f aca="false">0.25*(IF(ISNUMBER(W30),W30,0)+IF(ISNUMBER(X29),X29,0)+IF(ISNUMBER(X31),X31,0)+IF(ISNUMBER(Y30),Y30,0))</f>
        <v>-1.73985332383173</v>
      </c>
      <c r="Y30" s="24" t="n">
        <f aca="false">0.25*(IF(ISNUMBER(X30),X30,0)+IF(ISNUMBER(Y29),Y29,0)+IF(ISNUMBER(Y31),Y31,0)+IF(ISNUMBER(Z30),Z30,0))</f>
        <v>-1.72148168286272</v>
      </c>
      <c r="Z30" s="24" t="n">
        <f aca="false">0.25*(IF(ISNUMBER(Y30),Y30,0)+IF(ISNUMBER(Z29),Z29,0)+IF(ISNUMBER(Z31),Z31,0)+IF(ISNUMBER(AA30),AA30,0))</f>
        <v>-1.69058365483402</v>
      </c>
      <c r="AA30" s="24" t="n">
        <f aca="false">0.25*(IF(ISNUMBER(Z30),Z30,0)+IF(ISNUMBER(AA29),AA29,0)+IF(ISNUMBER(AA31),AA31,0)+IF(ISNUMBER(AB30),AB30,0))</f>
        <v>-1.64689452377813</v>
      </c>
      <c r="AB30" s="24" t="n">
        <f aca="false">0.25*(IF(ISNUMBER(AA30),AA30,0)+IF(ISNUMBER(AB29),AB29,0)+IF(ISNUMBER(AB31),AB31,0)+IF(ISNUMBER(AC30),AC30,0))</f>
        <v>-1.59027632286347</v>
      </c>
      <c r="AC30" s="24" t="n">
        <f aca="false">0.25*(IF(ISNUMBER(AB30),AB30,0)+IF(ISNUMBER(AC29),AC29,0)+IF(ISNUMBER(AC31),AC31,0)+IF(ISNUMBER(AD30),AD30,0))</f>
        <v>-1.52096286829394</v>
      </c>
      <c r="AD30" s="24" t="n">
        <f aca="false">0.25*(IF(ISNUMBER(AC30),AC30,0)+IF(ISNUMBER(AD29),AD29,0)+IF(ISNUMBER(AD31),AD31,0)+IF(ISNUMBER(AE30),AE30,0))</f>
        <v>-1.4398564427973</v>
      </c>
      <c r="AE30" s="24" t="n">
        <f aca="false">0.25*(IF(ISNUMBER(AD30),AD30,0)+IF(ISNUMBER(AE29),AE29,0)+IF(ISNUMBER(AE31),AE31,0)+IF(ISNUMBER(AF30),AF30,0))</f>
        <v>-1.34879707422366</v>
      </c>
      <c r="AF30" s="24" t="n">
        <f aca="false">0.25*(IF(ISNUMBER(AE30),AE30,0)+IF(ISNUMBER(AF29),AF29,0)+IF(ISNUMBER(AF31),AF31,0)+IF(ISNUMBER(AG30),AG30,0))</f>
        <v>-1.2506590922916</v>
      </c>
      <c r="AG30" s="24" t="n">
        <f aca="false">0.25*(IF(ISNUMBER(AF30),AF30,0)+IF(ISNUMBER(AG29),AG29,0)+IF(ISNUMBER(AG31),AG31,0)+IF(ISNUMBER(AH30),AH30,0))</f>
        <v>-1.14912230630803</v>
      </c>
      <c r="AH30" s="24" t="n">
        <f aca="false">0.25*(IF(ISNUMBER(AG30),AG30,0)+IF(ISNUMBER(AH29),AH29,0)+IF(ISNUMBER(AH31),AH31,0)+IF(ISNUMBER(AI30),AI30,0))</f>
        <v>-1.04812641316923</v>
      </c>
      <c r="AI30" s="24" t="n">
        <f aca="false">0.25*(IF(ISNUMBER(AH30),AH30,0)+IF(ISNUMBER(AI29),AI29,0)+IF(ISNUMBER(AI31),AI31,0)+IF(ISNUMBER(AJ30),AJ30,0))</f>
        <v>-0.951295977261302</v>
      </c>
      <c r="AJ30" s="24" t="n">
        <f aca="false">0.25*(IF(ISNUMBER(AI30),AI30,0)+IF(ISNUMBER(AJ29),AJ29,0)+IF(ISNUMBER(AJ31),AJ31,0)+IF(ISNUMBER(AK30),AK30,0))</f>
        <v>-0.861566299471672</v>
      </c>
      <c r="AK30" s="24" t="n">
        <f aca="false">0.25*(IF(ISNUMBER(AJ30),AJ30,0)+IF(ISNUMBER(AK29),AK29,0)+IF(ISNUMBER(AK31),AK31,0)+IF(ISNUMBER(AL30),AL30,0))</f>
        <v>-0.781058868979596</v>
      </c>
      <c r="AL30" s="24" t="n">
        <f aca="false">0.25*(IF(ISNUMBER(AK30),AK30,0)+IF(ISNUMBER(AL29),AL29,0)+IF(ISNUMBER(AL31),AL31,0)+IF(ISNUMBER(AM30),AM30,0))</f>
        <v>-0.71114049737268</v>
      </c>
      <c r="AM30" s="24" t="n">
        <f aca="false">0.25*(IF(ISNUMBER(AL30),AL30,0)+IF(ISNUMBER(AM29),AM29,0)+IF(ISNUMBER(AM31),AM31,0)+IF(ISNUMBER(AN30),AN30,0))</f>
        <v>-0.652577477752585</v>
      </c>
      <c r="AN30" s="24" t="n">
        <f aca="false">0.25*(IF(ISNUMBER(AM30),AM30,0)+IF(ISNUMBER(AN29),AN29,0)+IF(ISNUMBER(AN31),AN31,0)+IF(ISNUMBER(AO30),AO30,0))</f>
        <v>-0.605713451147677</v>
      </c>
      <c r="AO30" s="24" t="n">
        <f aca="false">0.25*(IF(ISNUMBER(AN30),AN30,0)+IF(ISNUMBER(AO29),AO29,0)+IF(ISNUMBER(AO31),AO31,0)+IF(ISNUMBER(AP30),AP30,0))</f>
        <v>-0.570634526915892</v>
      </c>
      <c r="AP30" s="24" t="n">
        <f aca="false">0.25*(IF(ISNUMBER(AO30),AO30,0)+IF(ISNUMBER(AP29),AP29,0)+IF(ISNUMBER(AP31),AP31,0)+IF(ISNUMBER(AQ30),AQ30,0))</f>
        <v>-0.547293788598365</v>
      </c>
      <c r="AQ30" s="25" t="n">
        <f aca="false">0.25*(IF(ISNUMBER(AP30),AP30,0)+IF(ISNUMBER(AQ29),AQ29,0)+IF(ISNUMBER(AQ31),AQ31,0)+IF(ISNUMBER(C30),C30,0))</f>
        <v>-0.535612242332521</v>
      </c>
    </row>
    <row r="31" customFormat="false" ht="15" hidden="false" customHeight="false" outlineLevel="0" collapsed="false">
      <c r="A31" s="0" t="n">
        <v>1</v>
      </c>
      <c r="C31" s="23" t="n">
        <f aca="false">0.25*(IF(ISNUMBER(AQ31),AQ31,0)+IF(ISNUMBER(C30),C30,0)+IF(ISNUMBER(C32),C32,0)+IF(ISNUMBER(D31),D31,0))</f>
        <v>-0.554650687903204</v>
      </c>
      <c r="D31" s="24" t="n">
        <f aca="false">0.25*(IF(ISNUMBER(C31),C31,0)+IF(ISNUMBER(D30),D30,0)+IF(ISNUMBER(D32),D32,0)+IF(ISNUMBER(E31),E31,0))</f>
        <v>-0.567622869065512</v>
      </c>
      <c r="E31" s="24" t="n">
        <f aca="false">0.25*(IF(ISNUMBER(D31),D31,0)+IF(ISNUMBER(E30),E30,0)+IF(ISNUMBER(E32),E32,0)+IF(ISNUMBER(F31),F31,0))</f>
        <v>-0.593775667481103</v>
      </c>
      <c r="F31" s="24" t="n">
        <f aca="false">0.25*(IF(ISNUMBER(E31),E31,0)+IF(ISNUMBER(F30),F30,0)+IF(ISNUMBER(F32),F32,0)+IF(ISNUMBER(G31),G31,0))</f>
        <v>-0.633359664135928</v>
      </c>
      <c r="G31" s="24" t="n">
        <f aca="false">0.25*(IF(ISNUMBER(F31),F31,0)+IF(ISNUMBER(G30),G30,0)+IF(ISNUMBER(G32),G32,0)+IF(ISNUMBER(H31),H31,0))</f>
        <v>-0.686663664314459</v>
      </c>
      <c r="H31" s="24" t="n">
        <f aca="false">0.25*(IF(ISNUMBER(G31),G31,0)+IF(ISNUMBER(H30),H30,0)+IF(ISNUMBER(H32),H32,0)+IF(ISNUMBER(I31),I31,0))</f>
        <v>-0.753900548118283</v>
      </c>
      <c r="I31" s="24" t="n">
        <f aca="false">0.25*(IF(ISNUMBER(H31),H31,0)+IF(ISNUMBER(I30),I30,0)+IF(ISNUMBER(I32),I32,0)+IF(ISNUMBER(J31),J31,0))</f>
        <v>-0.835036650734688</v>
      </c>
      <c r="J31" s="24" t="n">
        <f aca="false">0.25*(IF(ISNUMBER(I31),I31,0)+IF(ISNUMBER(J30),J30,0)+IF(ISNUMBER(J32),J32,0)+IF(ISNUMBER(K31),K31,0))</f>
        <v>-0.929556541711292</v>
      </c>
      <c r="K31" s="24" t="n">
        <f aca="false">0.25*(IF(ISNUMBER(J31),J31,0)+IF(ISNUMBER(K30),K30,0)+IF(ISNUMBER(K32),K32,0)+IF(ISNUMBER(L31),L31,0))</f>
        <v>-1.03617031504226</v>
      </c>
      <c r="L31" s="24" t="n">
        <f aca="false">0.25*(IF(ISNUMBER(K31),K31,0)+IF(ISNUMBER(L30),L30,0)+IF(ISNUMBER(L32),L32,0)+IF(ISNUMBER(M31),M31,0))</f>
        <v>-1.15250700608443</v>
      </c>
      <c r="M31" s="24" t="n">
        <f aca="false">0.25*(IF(ISNUMBER(L31),L31,0)+IF(ISNUMBER(M30),M30,0)+IF(ISNUMBER(M32),M32,0)+IF(ISNUMBER(N31),N31,0))</f>
        <v>-1.27490208439402</v>
      </c>
      <c r="N31" s="24" t="n">
        <f aca="false">0.25*(IF(ISNUMBER(M31),M31,0)+IF(ISNUMBER(N30),N30,0)+IF(ISNUMBER(N32),N32,0)+IF(ISNUMBER(O31),O31,0))</f>
        <v>-1.39846457551003</v>
      </c>
      <c r="O31" s="24" t="n">
        <f aca="false">0.25*(IF(ISNUMBER(N31),N31,0)+IF(ISNUMBER(O30),O30,0)+IF(ISNUMBER(O32),O32,0)+IF(ISNUMBER(P31),P31,0))</f>
        <v>-1.51762827582482</v>
      </c>
      <c r="P31" s="24" t="n">
        <f aca="false">0.25*(IF(ISNUMBER(O31),O31,0)+IF(ISNUMBER(P30),P30,0)+IF(ISNUMBER(P32),P32,0)+IF(ISNUMBER(Q31),Q31,0))</f>
        <v>-1.62720144171208</v>
      </c>
      <c r="Q31" s="24" t="n">
        <f aca="false">0.25*(IF(ISNUMBER(P31),P31,0)+IF(ISNUMBER(Q30),Q30,0)+IF(ISNUMBER(Q32),Q32,0)+IF(ISNUMBER(R31),R31,0))</f>
        <v>-1.72344228317535</v>
      </c>
      <c r="R31" s="24" t="n">
        <f aca="false">0.25*(IF(ISNUMBER(Q31),Q31,0)+IF(ISNUMBER(R30),R30,0)+IF(ISNUMBER(R32),R32,0)+IF(ISNUMBER(S31),S31,0))</f>
        <v>-1.80436916296743</v>
      </c>
      <c r="S31" s="24" t="n">
        <f aca="false">0.25*(IF(ISNUMBER(R31),R31,0)+IF(ISNUMBER(S30),S30,0)+IF(ISNUMBER(S32),S32,0)+IF(ISNUMBER(T31),T31,0))</f>
        <v>-1.8694281914559</v>
      </c>
      <c r="T31" s="24" t="n">
        <f aca="false">0.25*(IF(ISNUMBER(S31),S31,0)+IF(ISNUMBER(T30),T30,0)+IF(ISNUMBER(T32),T32,0)+IF(ISNUMBER(U31),U31,0))</f>
        <v>-1.9189364927567</v>
      </c>
      <c r="U31" s="24" t="n">
        <f aca="false">0.25*(IF(ISNUMBER(T31),T31,0)+IF(ISNUMBER(U30),U30,0)+IF(ISNUMBER(U32),U32,0)+IF(ISNUMBER(V31),V31,0))</f>
        <v>-1.95357842698606</v>
      </c>
      <c r="V31" s="24" t="n">
        <f aca="false">0.25*(IF(ISNUMBER(U31),U31,0)+IF(ISNUMBER(V30),V30,0)+IF(ISNUMBER(V32),V32,0)+IF(ISNUMBER(W31),W31,0))</f>
        <v>-1.97404870990326</v>
      </c>
      <c r="W31" s="24" t="n">
        <f aca="false">0.25*(IF(ISNUMBER(V31),V31,0)+IF(ISNUMBER(W30),W30,0)+IF(ISNUMBER(W32),W32,0)+IF(ISNUMBER(X31),X31,0))</f>
        <v>-1.98083657705044</v>
      </c>
      <c r="X31" s="24" t="n">
        <f aca="false">0.25*(IF(ISNUMBER(W31),W31,0)+IF(ISNUMBER(X30),X30,0)+IF(ISNUMBER(X32),X32,0)+IF(ISNUMBER(Y31),Y31,0))</f>
        <v>-1.97411591750971</v>
      </c>
      <c r="Y31" s="24" t="n">
        <f aca="false">0.25*(IF(ISNUMBER(X31),X31,0)+IF(ISNUMBER(Y30),Y30,0)+IF(ISNUMBER(Y32),Y32,0)+IF(ISNUMBER(Z31),Z31,0))</f>
        <v>-1.95371221572748</v>
      </c>
      <c r="Z31" s="24" t="n">
        <f aca="false">0.25*(IF(ISNUMBER(Y31),Y31,0)+IF(ISNUMBER(Z30),Z30,0)+IF(ISNUMBER(Z32),Z32,0)+IF(ISNUMBER(AA31),AA31,0))</f>
        <v>-1.91913566325762</v>
      </c>
      <c r="AA31" s="24" t="n">
        <f aca="false">0.25*(IF(ISNUMBER(Z31),Z31,0)+IF(ISNUMBER(AA30),AA30,0)+IF(ISNUMBER(AA32),AA32,0)+IF(ISNUMBER(AB31),AB31,0))</f>
        <v>-1.86969105741746</v>
      </c>
      <c r="AB31" s="24" t="n">
        <f aca="false">0.25*(IF(ISNUMBER(AA31),AA31,0)+IF(ISNUMBER(AB30),AB30,0)+IF(ISNUMBER(AB32),AB32,0)+IF(ISNUMBER(AC31),AC31,0))</f>
        <v>-1.80469362636382</v>
      </c>
      <c r="AC31" s="24" t="n">
        <f aca="false">0.25*(IF(ISNUMBER(AB31),AB31,0)+IF(ISNUMBER(AC30),AC30,0)+IF(ISNUMBER(AC32),AC32,0)+IF(ISNUMBER(AD31),AD31,0))</f>
        <v>-1.7238258339993</v>
      </c>
      <c r="AD31" s="24" t="n">
        <f aca="false">0.25*(IF(ISNUMBER(AC31),AC31,0)+IF(ISNUMBER(AD30),AD30,0)+IF(ISNUMBER(AD32),AD32,0)+IF(ISNUMBER(AE31),AE31,0))</f>
        <v>-1.62764100438722</v>
      </c>
      <c r="AE31" s="24" t="n">
        <f aca="false">0.25*(IF(ISNUMBER(AD31),AD31,0)+IF(ISNUMBER(AE30),AE30,0)+IF(ISNUMBER(AE32),AE32,0)+IF(ISNUMBER(AF31),AF31,0))</f>
        <v>-1.51811983819068</v>
      </c>
      <c r="AF31" s="24" t="n">
        <f aca="false">0.25*(IF(ISNUMBER(AE31),AE31,0)+IF(ISNUMBER(AF30),AF30,0)+IF(ISNUMBER(AF32),AF32,0)+IF(ISNUMBER(AG31),AG31,0))</f>
        <v>-1.39900260506036</v>
      </c>
      <c r="AG31" s="24" t="n">
        <f aca="false">0.25*(IF(ISNUMBER(AF31),AF31,0)+IF(ISNUMBER(AG30),AG30,0)+IF(ISNUMBER(AG32),AG32,0)+IF(ISNUMBER(AH31),AH31,0))</f>
        <v>-1.27547886641138</v>
      </c>
      <c r="AH31" s="24" t="n">
        <f aca="false">0.25*(IF(ISNUMBER(AG31),AG31,0)+IF(ISNUMBER(AH30),AH30,0)+IF(ISNUMBER(AH32),AH32,0)+IF(ISNUMBER(AI31),AI31,0))</f>
        <v>-1.15311213776725</v>
      </c>
      <c r="AI31" s="24" t="n">
        <f aca="false">0.25*(IF(ISNUMBER(AH31),AH31,0)+IF(ISNUMBER(AI30),AI30,0)+IF(ISNUMBER(AI32),AI32,0)+IF(ISNUMBER(AJ31),AJ31,0))</f>
        <v>-1.03679047844226</v>
      </c>
      <c r="AJ31" s="24" t="n">
        <f aca="false">0.25*(IF(ISNUMBER(AI31),AI31,0)+IF(ISNUMBER(AJ30),AJ30,0)+IF(ISNUMBER(AJ32),AJ32,0)+IF(ISNUMBER(AK31),AK31,0))</f>
        <v>-0.930175717199751</v>
      </c>
      <c r="AK31" s="24" t="n">
        <f aca="false">0.25*(IF(ISNUMBER(AJ31),AJ31,0)+IF(ISNUMBER(AK30),AK30,0)+IF(ISNUMBER(AK32),AK32,0)+IF(ISNUMBER(AL31),AL31,0))</f>
        <v>-0.835635900334457</v>
      </c>
      <c r="AL31" s="24" t="n">
        <f aca="false">0.25*(IF(ISNUMBER(AK31),AK31,0)+IF(ISNUMBER(AL30),AL30,0)+IF(ISNUMBER(AL32),AL32,0)+IF(ISNUMBER(AM31),AM31,0))</f>
        <v>-0.754458867847974</v>
      </c>
      <c r="AM31" s="24" t="n">
        <f aca="false">0.25*(IF(ISNUMBER(AL31),AL31,0)+IF(ISNUMBER(AM30),AM30,0)+IF(ISNUMBER(AM32),AM32,0)+IF(ISNUMBER(AN31),AN31,0))</f>
        <v>-0.687158074127643</v>
      </c>
      <c r="AN31" s="24" t="n">
        <f aca="false">0.25*(IF(ISNUMBER(AM31),AM31,0)+IF(ISNUMBER(AN30),AN30,0)+IF(ISNUMBER(AN32),AN32,0)+IF(ISNUMBER(AO31),AO31,0))</f>
        <v>-0.633771443696557</v>
      </c>
      <c r="AO31" s="24" t="n">
        <f aca="false">0.25*(IF(ISNUMBER(AN31),AN31,0)+IF(ISNUMBER(AO30),AO30,0)+IF(ISNUMBER(AO32),AO32,0)+IF(ISNUMBER(AP31),AP31,0))</f>
        <v>-0.594085169100937</v>
      </c>
      <c r="AP31" s="24" t="n">
        <f aca="false">0.25*(IF(ISNUMBER(AO31),AO31,0)+IF(ISNUMBER(AP30),AP30,0)+IF(ISNUMBER(AP32),AP32,0)+IF(ISNUMBER(AQ31),AQ31,0))</f>
        <v>-0.567814914675669</v>
      </c>
      <c r="AQ31" s="25" t="n">
        <f aca="false">0.25*(IF(ISNUMBER(AP31),AP31,0)+IF(ISNUMBER(AQ30),AQ30,0)+IF(ISNUMBER(AQ32),AQ32,0)+IF(ISNUMBER(C31),C31,0))</f>
        <v>-0.554715791385282</v>
      </c>
    </row>
    <row r="32" customFormat="false" ht="15" hidden="false" customHeight="false" outlineLevel="0" collapsed="false">
      <c r="A32" s="0" t="n">
        <v>2</v>
      </c>
      <c r="C32" s="23" t="n">
        <f aca="false">0.25*(IF(ISNUMBER(AQ32),AQ32,0)+IF(ISNUMBER(C31),C31,0)+IF(ISNUMBER(C33),C33,0)+IF(ISNUMBER(D32),D32,0))</f>
        <v>-0.560712551235613</v>
      </c>
      <c r="D32" s="24" t="n">
        <f aca="false">0.25*(IF(ISNUMBER(C32),C32,0)+IF(ISNUMBER(D31),D31,0)+IF(ISNUMBER(D33),D33,0)+IF(ISNUMBER(E32),E32,0))</f>
        <v>-0.574977453469151</v>
      </c>
      <c r="E32" s="24" t="n">
        <f aca="false">0.25*(IF(ISNUMBER(D32),D32,0)+IF(ISNUMBER(E31),E31,0)+IF(ISNUMBER(E33),E33,0)+IF(ISNUMBER(F32),F32,0))</f>
        <v>-0.603826146833705</v>
      </c>
      <c r="F32" s="24" t="n">
        <f aca="false">0.25*(IF(ISNUMBER(E32),E32,0)+IF(ISNUMBER(F31),F31,0)+IF(ISNUMBER(F33),F33,0)+IF(ISNUMBER(G32),G32,0))</f>
        <v>-0.647743057829269</v>
      </c>
      <c r="G32" s="24" t="n">
        <f aca="false">0.25*(IF(ISNUMBER(F32),F32,0)+IF(ISNUMBER(G31),G31,0)+IF(ISNUMBER(G33),G33,0)+IF(ISNUMBER(H32),H32,0))</f>
        <v>-0.707370827008903</v>
      </c>
      <c r="H32" s="24" t="n">
        <f aca="false">0.25*(IF(ISNUMBER(G32),G32,0)+IF(ISNUMBER(H31),H31,0)+IF(ISNUMBER(H33),H33,0)+IF(ISNUMBER(I32),I32,0))</f>
        <v>-0.783388218908859</v>
      </c>
      <c r="I32" s="24" t="n">
        <f aca="false">0.25*(IF(ISNUMBER(H32),H32,0)+IF(ISNUMBER(I31),I31,0)+IF(ISNUMBER(I33),I33,0)+IF(ISNUMBER(J32),J32,0))</f>
        <v>-0.876307245553967</v>
      </c>
      <c r="J32" s="24" t="n">
        <f aca="false">0.25*(IF(ISNUMBER(I32),I32,0)+IF(ISNUMBER(J31),J31,0)+IF(ISNUMBER(J33),J33,0)+IF(ISNUMBER(K32),K32,0))</f>
        <v>-0.986157761811994</v>
      </c>
      <c r="K32" s="24" t="n">
        <f aca="false">0.25*(IF(ISNUMBER(J32),J32,0)+IF(ISNUMBER(K31),K31,0)+IF(ISNUMBER(K33),K33,0)+IF(ISNUMBER(L32),L32,0))</f>
        <v>-1.11203588838536</v>
      </c>
      <c r="L32" s="24" t="n">
        <f aca="false">0.25*(IF(ISNUMBER(K32),K32,0)+IF(ISNUMBER(L31),L31,0)+IF(ISNUMBER(L33),L33,0)+IF(ISNUMBER(M32),M32,0))</f>
        <v>-1.25153607063129</v>
      </c>
      <c r="M32" s="24" t="n">
        <f aca="false">0.25*(IF(ISNUMBER(L32),L32,0)+IF(ISNUMBER(M31),M31,0)+IF(ISNUMBER(M33),M33,0)+IF(ISNUMBER(N32),N32,0))</f>
        <v>-1.40019988192139</v>
      </c>
      <c r="N32" s="24" t="n">
        <f aca="false">0.25*(IF(ISNUMBER(M32),M32,0)+IF(ISNUMBER(N31),N31,0)+IF(ISNUMBER(N33),N33,0)+IF(ISNUMBER(O32),O32,0))</f>
        <v>-1.55132104976035</v>
      </c>
      <c r="O32" s="24" t="n">
        <f aca="false">0.25*(IF(ISNUMBER(N32),N32,0)+IF(ISNUMBER(O31),O31,0)+IF(ISNUMBER(O33),O33,0)+IF(ISNUMBER(P32),P32,0))</f>
        <v>-1.69665923074102</v>
      </c>
      <c r="P32" s="24" t="n">
        <f aca="false">0.25*(IF(ISNUMBER(O32),O32,0)+IF(ISNUMBER(P31),P31,0)+IF(ISNUMBER(P33),P33,0)+IF(ISNUMBER(Q32),Q32,0))</f>
        <v>-1.82843691929921</v>
      </c>
      <c r="Q32" s="24" t="n">
        <f aca="false">0.25*(IF(ISNUMBER(P32),P32,0)+IF(ISNUMBER(Q31),Q31,0)+IF(ISNUMBER(Q33),Q33,0)+IF(ISNUMBER(R32),R32,0))</f>
        <v>-1.94173590136255</v>
      </c>
      <c r="R32" s="24" t="n">
        <f aca="false">0.25*(IF(ISNUMBER(Q32),Q32,0)+IF(ISNUMBER(R31),R31,0)+IF(ISNUMBER(R33),R33,0)+IF(ISNUMBER(S32),S32,0))</f>
        <v>-2.03476622504391</v>
      </c>
      <c r="S32" s="24" t="n">
        <f aca="false">0.25*(IF(ISNUMBER(R32),R32,0)+IF(ISNUMBER(S31),S31,0)+IF(ISNUMBER(S33),S33,0)+IF(ISNUMBER(T32),T32,0))</f>
        <v>-2.10787983137069</v>
      </c>
      <c r="T32" s="24" t="n">
        <f aca="false">0.25*(IF(ISNUMBER(S32),S32,0)+IF(ISNUMBER(T31),T31,0)+IF(ISNUMBER(T33),T33,0)+IF(ISNUMBER(U32),U32,0))</f>
        <v>-2.16244924136752</v>
      </c>
      <c r="U32" s="24" t="n">
        <f aca="false">0.25*(IF(ISNUMBER(T32),T32,0)+IF(ISNUMBER(U31),U31,0)+IF(ISNUMBER(U33),U33,0)+IF(ISNUMBER(V32),V32,0))</f>
        <v>-2.20006285790018</v>
      </c>
      <c r="V32" s="24" t="n">
        <f aca="false">0.25*(IF(ISNUMBER(U32),U32,0)+IF(ISNUMBER(V31),V31,0)+IF(ISNUMBER(V33),V33,0)+IF(ISNUMBER(W32),W32,0))</f>
        <v>-2.22206214515339</v>
      </c>
      <c r="W32" s="24" t="n">
        <f aca="false">0.25*(IF(ISNUMBER(V32),V32,0)+IF(ISNUMBER(W31),W31,0)+IF(ISNUMBER(W33),W33,0)+IF(ISNUMBER(X32),X32,0))</f>
        <v>-2.229314027274</v>
      </c>
      <c r="X32" s="24" t="n">
        <f aca="false">0.25*(IF(ISNUMBER(W32),W32,0)+IF(ISNUMBER(X31),X31,0)+IF(ISNUMBER(X33),X33,0)+IF(ISNUMBER(Y32),Y32,0))</f>
        <v>-2.22211575654042</v>
      </c>
      <c r="Y32" s="24" t="n">
        <f aca="false">0.25*(IF(ISNUMBER(X32),X32,0)+IF(ISNUMBER(Y31),Y31,0)+IF(ISNUMBER(Y33),Y33,0)+IF(ISNUMBER(Z32),Z32,0))</f>
        <v>-2.20016991938914</v>
      </c>
      <c r="Z32" s="24" t="n">
        <f aca="false">0.25*(IF(ISNUMBER(Y32),Y32,0)+IF(ISNUMBER(Z31),Z31,0)+IF(ISNUMBER(Z33),Z33,0)+IF(ISNUMBER(AA32),AA32,0))</f>
        <v>-2.16260948791585</v>
      </c>
      <c r="AA32" s="24" t="n">
        <f aca="false">0.25*(IF(ISNUMBER(Z32),Z32,0)+IF(ISNUMBER(AA31),AA31,0)+IF(ISNUMBER(AA33),AA33,0)+IF(ISNUMBER(AB32),AB32,0))</f>
        <v>-2.10809298790667</v>
      </c>
      <c r="AB32" s="24" t="n">
        <f aca="false">0.25*(IF(ISNUMBER(AA32),AA32,0)+IF(ISNUMBER(AB31),AB31,0)+IF(ISNUMBER(AB33),AB33,0)+IF(ISNUMBER(AC32),AC32,0))</f>
        <v>-2.03503208844867</v>
      </c>
      <c r="AC32" s="24" t="n">
        <f aca="false">0.25*(IF(ISNUMBER(AB32),AB32,0)+IF(ISNUMBER(AC31),AC31,0)+IF(ISNUMBER(AC33),AC33,0)+IF(ISNUMBER(AD32),AD32,0))</f>
        <v>-1.94205432735375</v>
      </c>
      <c r="AD32" s="24" t="n">
        <f aca="false">0.25*(IF(ISNUMBER(AC32),AC32,0)+IF(ISNUMBER(AD31),AD31,0)+IF(ISNUMBER(AD33),AD33,0)+IF(ISNUMBER(AE32),AE32,0))</f>
        <v>-1.82880759163834</v>
      </c>
      <c r="AE32" s="24" t="n">
        <f aca="false">0.25*(IF(ISNUMBER(AD32),AD32,0)+IF(ISNUMBER(AE31),AE31,0)+IF(ISNUMBER(AE33),AE33,0)+IF(ISNUMBER(AF32),AF32,0))</f>
        <v>-1.69708107736054</v>
      </c>
      <c r="AF32" s="24" t="n">
        <f aca="false">0.25*(IF(ISNUMBER(AE32),AE32,0)+IF(ISNUMBER(AF31),AF31,0)+IF(ISNUMBER(AF33),AF33,0)+IF(ISNUMBER(AG32),AG32,0))</f>
        <v>-1.55179126149682</v>
      </c>
      <c r="AG32" s="24" t="n">
        <f aca="false">0.25*(IF(ISNUMBER(AF32),AF32,0)+IF(ISNUMBER(AG31),AG31,0)+IF(ISNUMBER(AG33),AG33,0)+IF(ISNUMBER(AH32),AH32,0))</f>
        <v>-1.4007127765282</v>
      </c>
      <c r="AH32" s="24" t="n">
        <f aca="false">0.25*(IF(ISNUMBER(AG32),AG32,0)+IF(ISNUMBER(AH31),AH31,0)+IF(ISNUMBER(AH33),AH33,0)+IF(ISNUMBER(AI32),AI32,0))</f>
        <v>-1.25208237209461</v>
      </c>
      <c r="AI32" s="24" t="n">
        <f aca="false">0.25*(IF(ISNUMBER(AH32),AH32,0)+IF(ISNUMBER(AI31),AI31,0)+IF(ISNUMBER(AI33),AI33,0)+IF(ISNUMBER(AJ32),AJ32,0))</f>
        <v>-1.1126028414208</v>
      </c>
      <c r="AJ32" s="24" t="n">
        <f aca="false">0.25*(IF(ISNUMBER(AI32),AI32,0)+IF(ISNUMBER(AJ31),AJ31,0)+IF(ISNUMBER(AJ33),AJ33,0)+IF(ISNUMBER(AK32),AK32,0))</f>
        <v>-0.986728766670226</v>
      </c>
      <c r="AK32" s="24" t="n">
        <f aca="false">0.25*(IF(ISNUMBER(AJ32),AJ32,0)+IF(ISNUMBER(AK31),AK31,0)+IF(ISNUMBER(AK33),AK33,0)+IF(ISNUMBER(AL32),AL32,0))</f>
        <v>-0.87686281211352</v>
      </c>
      <c r="AL32" s="24" t="n">
        <f aca="false">0.25*(IF(ISNUMBER(AK32),AK32,0)+IF(ISNUMBER(AL31),AL31,0)+IF(ISNUMBER(AL33),AL33,0)+IF(ISNUMBER(AM32),AM32,0))</f>
        <v>-0.783905194074397</v>
      </c>
      <c r="AM32" s="24" t="n">
        <f aca="false">0.25*(IF(ISNUMBER(AL32),AL32,0)+IF(ISNUMBER(AM31),AM31,0)+IF(ISNUMBER(AM33),AM33,0)+IF(ISNUMBER(AN32),AN32,0))</f>
        <v>-0.707831286725482</v>
      </c>
      <c r="AN32" s="24" t="n">
        <f aca="false">0.25*(IF(ISNUMBER(AM32),AM32,0)+IF(ISNUMBER(AN31),AN31,0)+IF(ISNUMBER(AN33),AN33,0)+IF(ISNUMBER(AO32),AO32,0))</f>
        <v>-0.648126003216321</v>
      </c>
      <c r="AO32" s="24" t="n">
        <f aca="false">0.25*(IF(ISNUMBER(AN32),AN32,0)+IF(ISNUMBER(AO31),AO31,0)+IF(ISNUMBER(AO33),AO33,0)+IF(ISNUMBER(AP32),AP32,0))</f>
        <v>-0.604113343441375</v>
      </c>
      <c r="AP32" s="24" t="n">
        <f aca="false">0.25*(IF(ISNUMBER(AO32),AO32,0)+IF(ISNUMBER(AP31),AP31,0)+IF(ISNUMBER(AP33),AP33,0)+IF(ISNUMBER(AQ32),AQ32,0))</f>
        <v>-0.575155285766287</v>
      </c>
      <c r="AQ32" s="25" t="n">
        <f aca="false">0.25*(IF(ISNUMBER(AP32),AP32,0)+IF(ISNUMBER(AQ31),AQ31,0)+IF(ISNUMBER(AQ33),AQ33,0)+IF(ISNUMBER(C32),C32,0))</f>
        <v>-0.560772761133473</v>
      </c>
    </row>
    <row r="33" customFormat="false" ht="15" hidden="false" customHeight="false" outlineLevel="0" collapsed="false">
      <c r="A33" s="0" t="n">
        <v>3</v>
      </c>
      <c r="C33" s="23" t="n">
        <f aca="false">0.25*(IF(ISNUMBER(AQ33),AQ33,0)+IF(ISNUMBER(C32),C32,0)+IF(ISNUMBER(C34),C34,0)+IF(ISNUMBER(D33),D33,0))</f>
        <v>-0.552436172567342</v>
      </c>
      <c r="D33" s="24" t="n">
        <f aca="false">0.25*(IF(ISNUMBER(C33),C33,0)+IF(ISNUMBER(D32),D32,0)+IF(ISNUMBER(D34),D34,0)+IF(ISNUMBER(E33),E33,0))</f>
        <v>-0.567735664839111</v>
      </c>
      <c r="E33" s="24" t="n">
        <f aca="false">0.25*(IF(ISNUMBER(D33),D33,0)+IF(ISNUMBER(E32),E32,0)+IF(ISNUMBER(E34),E34,0)+IF(ISNUMBER(F33),F33,0))</f>
        <v>-0.59879760541933</v>
      </c>
      <c r="F33" s="24" t="n">
        <f aca="false">0.25*(IF(ISNUMBER(E33),E33,0)+IF(ISNUMBER(F32),F32,0)+IF(ISNUMBER(F34),F34,0)+IF(ISNUMBER(G33),G33,0))</f>
        <v>-0.64640746727664</v>
      </c>
      <c r="G33" s="24" t="n">
        <f aca="false">0.25*(IF(ISNUMBER(F33),F33,0)+IF(ISNUMBER(G32),G32,0)+IF(ISNUMBER(G34),G34,0)+IF(ISNUMBER(H33),H33,0))</f>
        <v>-0.711683548805466</v>
      </c>
      <c r="H33" s="24" t="n">
        <f aca="false">0.25*(IF(ISNUMBER(G33),G33,0)+IF(ISNUMBER(H32),H32,0)+IF(ISNUMBER(H34),H34,0)+IF(ISNUMBER(I33),I33,0))</f>
        <v>-0.795973118217697</v>
      </c>
      <c r="I33" s="24" t="n">
        <f aca="false">0.25*(IF(ISNUMBER(H33),H33,0)+IF(ISNUMBER(I32),I32,0)+IF(ISNUMBER(I34),I34,0)+IF(ISNUMBER(J33),J33,0))</f>
        <v>-0.900649018961268</v>
      </c>
      <c r="J33" s="24" t="n">
        <f aca="false">0.25*(IF(ISNUMBER(I33),I33,0)+IF(ISNUMBER(J32),J32,0)+IF(ISNUMBER(J34),J34,0)+IF(ISNUMBER(K33),K33,0))</f>
        <v>-1.02673774899778</v>
      </c>
      <c r="K33" s="24" t="n">
        <f aca="false">0.25*(IF(ISNUMBER(J33),J33,0)+IF(ISNUMBER(K32),K32,0)+IF(ISNUMBER(K34),K34,0)+IF(ISNUMBER(L33),L33,0))</f>
        <v>-1.17428923798397</v>
      </c>
      <c r="L33" s="24" t="n">
        <f aca="false">0.25*(IF(ISNUMBER(K33),K33,0)+IF(ISNUMBER(L32),L32,0)+IF(ISNUMBER(L34),L34,0)+IF(ISNUMBER(M33),M33,0))</f>
        <v>-1.34141446297264</v>
      </c>
      <c r="M33" s="24" t="n">
        <f aca="false">0.25*(IF(ISNUMBER(L33),L33,0)+IF(ISNUMBER(M32),M32,0)+IF(ISNUMBER(M34),M34,0)+IF(ISNUMBER(N33),N33,0))</f>
        <v>-1.5230560938855</v>
      </c>
      <c r="N33" s="24" t="n">
        <f aca="false">0.25*(IF(ISNUMBER(M33),M33,0)+IF(ISNUMBER(N32),N32,0)+IF(ISNUMBER(N34),N34,0)+IF(ISNUMBER(O33),O33,0))</f>
        <v>-1.70997888566391</v>
      </c>
      <c r="O33" s="24" t="n">
        <f aca="false">0.25*(IF(ISNUMBER(N33),N33,0)+IF(ISNUMBER(O32),O32,0)+IF(ISNUMBER(O34),O34,0)+IF(ISNUMBER(P33),P33,0))</f>
        <v>-1.88927158635271</v>
      </c>
      <c r="P33" s="24" t="n">
        <f aca="false">0.25*(IF(ISNUMBER(O33),O33,0)+IF(ISNUMBER(P32),P32,0)+IF(ISNUMBER(P34),P34,0)+IF(ISNUMBER(Q33),Q33,0))</f>
        <v>-2.04817458537108</v>
      </c>
      <c r="Q33" s="24" t="n">
        <f aca="false">0.25*(IF(ISNUMBER(P33),P33,0)+IF(ISNUMBER(Q32),Q32,0)+IF(ISNUMBER(Q34),Q34,0)+IF(ISNUMBER(R33),R33,0))</f>
        <v>-2.18032429502174</v>
      </c>
      <c r="R33" s="24" t="n">
        <f aca="false">0.25*(IF(ISNUMBER(Q33),Q33,0)+IF(ISNUMBER(R32),R32,0)+IF(ISNUMBER(R34),R34,0)+IF(ISNUMBER(S33),S33,0))</f>
        <v>-2.2851087635974</v>
      </c>
      <c r="S33" s="24" t="n">
        <f aca="false">0.25*(IF(ISNUMBER(R33),R33,0)+IF(ISNUMBER(S32),S32,0)+IF(ISNUMBER(S34),S34,0)+IF(ISNUMBER(T33),T33,0))</f>
        <v>-2.36490698155724</v>
      </c>
      <c r="T33" s="24" t="n">
        <f aca="false">0.25*(IF(ISNUMBER(S33),S33,0)+IF(ISNUMBER(T32),T32,0)+IF(ISNUMBER(T34),T34,0)+IF(ISNUMBER(U33),U33,0))</f>
        <v>-2.4229514606589</v>
      </c>
      <c r="U33" s="24" t="n">
        <f aca="false">0.25*(IF(ISNUMBER(T33),T33,0)+IF(ISNUMBER(U32),U32,0)+IF(ISNUMBER(U34),U34,0)+IF(ISNUMBER(V33),V33,0))</f>
        <v>-2.46219737085556</v>
      </c>
      <c r="V33" s="24" t="n">
        <f aca="false">0.25*(IF(ISNUMBER(U33),U33,0)+IF(ISNUMBER(V32),V32,0)+IF(ISNUMBER(V34),V34,0)+IF(ISNUMBER(W33),W33,0))</f>
        <v>-2.48486044802719</v>
      </c>
      <c r="W33" s="24" t="n">
        <f aca="false">0.25*(IF(ISNUMBER(V33),V33,0)+IF(ISNUMBER(W32),W32,0)+IF(ISNUMBER(W34),W34,0)+IF(ISNUMBER(X33),X33,0))</f>
        <v>-2.4922803815326</v>
      </c>
      <c r="X33" s="24" t="n">
        <f aca="false">0.25*(IF(ISNUMBER(W33),W33,0)+IF(ISNUMBER(X32),X32,0)+IF(ISNUMBER(X34),X34,0)+IF(ISNUMBER(Y33),Y33,0))</f>
        <v>-2.48490275003518</v>
      </c>
      <c r="Y33" s="24" t="n">
        <f aca="false">0.25*(IF(ISNUMBER(X33),X33,0)+IF(ISNUMBER(Y32),Y32,0)+IF(ISNUMBER(Y34),Y34,0)+IF(ISNUMBER(Z33),Z33,0))</f>
        <v>-2.46228218346991</v>
      </c>
      <c r="Z33" s="24" t="n">
        <f aca="false">0.25*(IF(ISNUMBER(Y33),Y33,0)+IF(ISNUMBER(Z32),Z32,0)+IF(ISNUMBER(Z34),Z34,0)+IF(ISNUMBER(AA33),AA33,0))</f>
        <v>-2.42307928063397</v>
      </c>
      <c r="AA33" s="24" t="n">
        <f aca="false">0.25*(IF(ISNUMBER(Z33),Z33,0)+IF(ISNUMBER(AA32),AA32,0)+IF(ISNUMBER(AA34),AA34,0)+IF(ISNUMBER(AB33),AB33,0))</f>
        <v>-2.36507873667899</v>
      </c>
      <c r="AB33" s="24" t="n">
        <f aca="false">0.25*(IF(ISNUMBER(AA33),AA33,0)+IF(ISNUMBER(AB32),AB32,0)+IF(ISNUMBER(AB34),AB34,0)+IF(ISNUMBER(AC33),AC33,0))</f>
        <v>-2.28532597501763</v>
      </c>
      <c r="AC33" s="24" t="n">
        <f aca="false">0.25*(IF(ISNUMBER(AB33),AB33,0)+IF(ISNUMBER(AC32),AC32,0)+IF(ISNUMBER(AC34),AC34,0)+IF(ISNUMBER(AD33),AD33,0))</f>
        <v>-2.18058916150299</v>
      </c>
      <c r="AD33" s="24" t="n">
        <f aca="false">0.25*(IF(ISNUMBER(AC33),AC33,0)+IF(ISNUMBER(AD32),AD32,0)+IF(ISNUMBER(AD34),AD34,0)+IF(ISNUMBER(AE33),AE33,0))</f>
        <v>-2.04848979859674</v>
      </c>
      <c r="AE33" s="24" t="n">
        <f aca="false">0.25*(IF(ISNUMBER(AD33),AD33,0)+IF(ISNUMBER(AE32),AE32,0)+IF(ISNUMBER(AE34),AE34,0)+IF(ISNUMBER(AF33),AF33,0))</f>
        <v>-1.8896395747136</v>
      </c>
      <c r="AF33" s="24" t="n">
        <f aca="false">0.25*(IF(ISNUMBER(AE33),AE33,0)+IF(ISNUMBER(AF32),AF32,0)+IF(ISNUMBER(AF34),AF34,0)+IF(ISNUMBER(AG33),AG33,0))</f>
        <v>-1.71040021277304</v>
      </c>
      <c r="AG33" s="26" t="n">
        <f aca="false">0.25*(IF(ISNUMBER(AF33),AF33,0)+IF(ISNUMBER(AG32),AG32,0)+IF(ISNUMBER(AG34),AG34,0)+IF(ISNUMBER(AH33),AH33,0))</f>
        <v>-1.52352733514623</v>
      </c>
      <c r="AH33" s="24" t="n">
        <f aca="false">0.25*(IF(ISNUMBER(AG33),AG33,0)+IF(ISNUMBER(AH32),AH32,0)+IF(ISNUMBER(AH34),AH34,0)+IF(ISNUMBER(AI33),AI33,0))</f>
        <v>-1.341927552442</v>
      </c>
      <c r="AI33" s="24" t="n">
        <f aca="false">0.25*(IF(ISNUMBER(AH33),AH33,0)+IF(ISNUMBER(AI32),AI32,0)+IF(ISNUMBER(AI34),AI34,0)+IF(ISNUMBER(AJ33),AJ33,0))</f>
        <v>-1.17483069117805</v>
      </c>
      <c r="AJ33" s="24" t="n">
        <f aca="false">0.25*(IF(ISNUMBER(AI33),AI33,0)+IF(ISNUMBER(AJ32),AJ32,0)+IF(ISNUMBER(AJ34),AJ34,0)+IF(ISNUMBER(AK33),AK33,0))</f>
        <v>-1.02728966995162</v>
      </c>
      <c r="AK33" s="24" t="n">
        <f aca="false">0.25*(IF(ISNUMBER(AJ33),AJ33,0)+IF(ISNUMBER(AK32),AK32,0)+IF(ISNUMBER(AK34),AK34,0)+IF(ISNUMBER(AL33),AL33,0))</f>
        <v>-0.901187555021284</v>
      </c>
      <c r="AL33" s="24" t="n">
        <f aca="false">0.25*(IF(ISNUMBER(AK33),AK33,0)+IF(ISNUMBER(AL32),AL32,0)+IF(ISNUMBER(AL34),AL34,0)+IF(ISNUMBER(AM33),AM33,0))</f>
        <v>-0.796480288852568</v>
      </c>
      <c r="AM33" s="24" t="n">
        <f aca="false">0.25*(IF(ISNUMBER(AL33),AL33,0)+IF(ISNUMBER(AM32),AM32,0)+IF(ISNUMBER(AM34),AM34,0)+IF(ISNUMBER(AN33),AN33,0))</f>
        <v>-0.712136390771519</v>
      </c>
      <c r="AN33" s="24" t="n">
        <f aca="false">0.25*(IF(ISNUMBER(AM33),AM33,0)+IF(ISNUMBER(AN32),AN32,0)+IF(ISNUMBER(AN34),AN34,0)+IF(ISNUMBER(AO33),AO33,0))</f>
        <v>-0.646784410839476</v>
      </c>
      <c r="AO33" s="24" t="n">
        <f aca="false">0.25*(IF(ISNUMBER(AN33),AN33,0)+IF(ISNUMBER(AO32),AO32,0)+IF(ISNUMBER(AO34),AO34,0)+IF(ISNUMBER(AP33),AP33,0))</f>
        <v>-0.599080296192789</v>
      </c>
      <c r="AP33" s="24" t="n">
        <f aca="false">0.25*(IF(ISNUMBER(AO33),AO33,0)+IF(ISNUMBER(AP32),AP32,0)+IF(ISNUMBER(AP34),AP34,0)+IF(ISNUMBER(AQ33),AQ33,0))</f>
        <v>-0.567910647058941</v>
      </c>
      <c r="AQ33" s="25" t="n">
        <f aca="false">0.25*(IF(ISNUMBER(AP33),AP33,0)+IF(ISNUMBER(AQ32),AQ32,0)+IF(ISNUMBER(AQ34),AQ34,0)+IF(ISNUMBER(C33),C33,0))</f>
        <v>-0.552495401789853</v>
      </c>
    </row>
    <row r="34" customFormat="false" ht="15" hidden="false" customHeight="false" outlineLevel="0" collapsed="false">
      <c r="A34" s="0" t="n">
        <v>4</v>
      </c>
      <c r="C34" s="23" t="n">
        <f aca="false">0.25*(IF(ISNUMBER(AQ34),AQ34,0)+IF(ISNUMBER(C33),C33,0)+IF(ISNUMBER(C35),C35,0)+IF(ISNUMBER(D34),D34,0))</f>
        <v>-0.528789140338753</v>
      </c>
      <c r="D34" s="24" t="n">
        <f aca="false">0.25*(IF(ISNUMBER(C34),C34,0)+IF(ISNUMBER(D33),D33,0)+IF(ISNUMBER(D35),D35,0)+IF(ISNUMBER(E34),E34,0))</f>
        <v>-0.544720582963529</v>
      </c>
      <c r="E34" s="24" t="n">
        <f aca="false">0.25*(IF(ISNUMBER(D34),D34,0)+IF(ISNUMBER(E33),E33,0)+IF(ISNUMBER(E35),E35,0)+IF(ISNUMBER(F34),F34,0))</f>
        <v>-0.577212635978812</v>
      </c>
      <c r="F34" s="24" t="n">
        <f aca="false">0.25*(IF(ISNUMBER(E34),E34,0)+IF(ISNUMBER(F33),F33,0)+IF(ISNUMBER(F35),F35,0)+IF(ISNUMBER(G34),G34,0))</f>
        <v>-0.627400339851683</v>
      </c>
      <c r="G34" s="24" t="n">
        <f aca="false">0.25*(IF(ISNUMBER(F34),F34,0)+IF(ISNUMBER(G33),G33,0)+IF(ISNUMBER(G35),G35,0)+IF(ISNUMBER(H34),H34,0))</f>
        <v>-0.696981156869654</v>
      </c>
      <c r="H34" s="24" t="n">
        <f aca="false">0.25*(IF(ISNUMBER(G34),G34,0)+IF(ISNUMBER(H33),H33,0)+IF(ISNUMBER(H35),H35,0)+IF(ISNUMBER(I34),I34,0))</f>
        <v>-0.788173910483357</v>
      </c>
      <c r="I34" s="24" t="n">
        <f aca="false">0.25*(IF(ISNUMBER(H34),H34,0)+IF(ISNUMBER(I33),I33,0)+IF(ISNUMBER(I35),I35,0)+IF(ISNUMBER(J34),J34,0))</f>
        <v>-0.903583867405354</v>
      </c>
      <c r="J34" s="24" t="n">
        <f aca="false">0.25*(IF(ISNUMBER(I34),I34,0)+IF(ISNUMBER(J33),J33,0)+IF(ISNUMBER(J35),J35,0)+IF(ISNUMBER(K34),K34,0))</f>
        <v>-1.04586411161788</v>
      </c>
      <c r="K34" s="24" t="n">
        <f aca="false">0.25*(IF(ISNUMBER(J34),J34,0)+IF(ISNUMBER(K33),K33,0)+IF(ISNUMBER(K35),K35,0)+IF(ISNUMBER(L34),L34,0))</f>
        <v>-1.21698057680217</v>
      </c>
      <c r="L34" s="24" t="n">
        <f aca="false">0.25*(IF(ISNUMBER(K34),K34,0)+IF(ISNUMBER(L33),L33,0)+IF(ISNUMBER(L35),L35,0)+IF(ISNUMBER(M34),M34,0))</f>
        <v>-1.41679006447303</v>
      </c>
      <c r="M34" s="24" t="n">
        <f aca="false">0.25*(IF(ISNUMBER(L34),L34,0)+IF(ISNUMBER(M33),M33,0)+IF(ISNUMBER(M35),M35,0)+IF(ISNUMBER(N34),N34,0))</f>
        <v>-1.64064603735007</v>
      </c>
      <c r="N34" s="24" t="n">
        <f aca="false">0.25*(IF(ISNUMBER(M34),M34,0)+IF(ISNUMBER(N33),N33,0)+IF(ISNUMBER(N35),N35,0)+IF(ISNUMBER(O34),O34,0))</f>
        <v>-1.87628260292626</v>
      </c>
      <c r="O34" s="24" t="n">
        <f aca="false">0.25*(IF(ISNUMBER(N34),N34,0)+IF(ISNUMBER(O33),O33,0)+IF(ISNUMBER(O35),O35,0)+IF(ISNUMBER(P34),P34,0))</f>
        <v>-2.10229027198138</v>
      </c>
      <c r="P34" s="24" t="n">
        <f aca="false">0.25*(IF(ISNUMBER(O34),O34,0)+IF(ISNUMBER(P33),P33,0)+IF(ISNUMBER(P35),P35,0)+IF(ISNUMBER(Q34),Q34,0))</f>
        <v>-2.29468321720735</v>
      </c>
      <c r="Q34" s="24" t="n">
        <f aca="false">0.25*(IF(ISNUMBER(P34),P34,0)+IF(ISNUMBER(Q33),Q33,0)+IF(ISNUMBER(Q35),Q35,0)+IF(ISNUMBER(R34),R34,0))</f>
        <v>-2.44629692771015</v>
      </c>
      <c r="R34" s="24" t="n">
        <f aca="false">0.25*(IF(ISNUMBER(Q34),Q34,0)+IF(ISNUMBER(R33),R33,0)+IF(ISNUMBER(R35),R35,0)+IF(ISNUMBER(S34),S34,0))</f>
        <v>-2.56045808046331</v>
      </c>
      <c r="S34" s="24" t="n">
        <f aca="false">0.25*(IF(ISNUMBER(R34),R34,0)+IF(ISNUMBER(S33),S33,0)+IF(ISNUMBER(S35),S35,0)+IF(ISNUMBER(T34),T34,0))</f>
        <v>-2.64371002454668</v>
      </c>
      <c r="T34" s="24" t="n">
        <f aca="false">0.25*(IF(ISNUMBER(S34),S34,0)+IF(ISNUMBER(T33),T33,0)+IF(ISNUMBER(T35),T35,0)+IF(ISNUMBER(U34),U34,0))</f>
        <v>-2.70227601168507</v>
      </c>
      <c r="U34" s="24" t="n">
        <f aca="false">0.25*(IF(ISNUMBER(T34),T34,0)+IF(ISNUMBER(U33),U33,0)+IF(ISNUMBER(U35),U35,0)+IF(ISNUMBER(V34),V34,0))</f>
        <v>-2.74093997337912</v>
      </c>
      <c r="V34" s="24" t="n">
        <f aca="false">0.25*(IF(ISNUMBER(U34),U34,0)+IF(ISNUMBER(V33),V33,0)+IF(ISNUMBER(V35),V35,0)+IF(ISNUMBER(W34),W34,0))</f>
        <v>-2.76292845406937</v>
      </c>
      <c r="W34" s="24" t="n">
        <f aca="false">0.25*(IF(ISNUMBER(V34),V34,0)+IF(ISNUMBER(W33),W33,0)+IF(ISNUMBER(W35),W35,0)+IF(ISNUMBER(X34),X34,0))</f>
        <v>-2.77007192057364</v>
      </c>
      <c r="X34" s="24" t="n">
        <f aca="false">0.25*(IF(ISNUMBER(W34),W34,0)+IF(ISNUMBER(X33),X33,0)+IF(ISNUMBER(X35),X35,0)+IF(ISNUMBER(Y34),Y34,0))</f>
        <v>-2.76296108742614</v>
      </c>
      <c r="Y34" s="24" t="n">
        <f aca="false">0.25*(IF(ISNUMBER(X34),X34,0)+IF(ISNUMBER(Y33),Y33,0)+IF(ISNUMBER(Y35),Y35,0)+IF(ISNUMBER(Z34),Z34,0))</f>
        <v>-2.74100570432023</v>
      </c>
      <c r="Z34" s="24" t="n">
        <f aca="false">0.25*(IF(ISNUMBER(Y34),Y34,0)+IF(ISNUMBER(Z33),Z33,0)+IF(ISNUMBER(Z35),Z35,0)+IF(ISNUMBER(AA34),AA34,0))</f>
        <v>-2.70237588388652</v>
      </c>
      <c r="AA34" s="24" t="n">
        <f aca="false">0.25*(IF(ISNUMBER(Z34),Z34,0)+IF(ISNUMBER(AA33),AA33,0)+IF(ISNUMBER(AA35),AA35,0)+IF(ISNUMBER(AB34),AB34,0))</f>
        <v>-2.64384589122652</v>
      </c>
      <c r="AB34" s="24" t="n">
        <f aca="false">0.25*(IF(ISNUMBER(AA34),AA34,0)+IF(ISNUMBER(AB33),AB33,0)+IF(ISNUMBER(AB35),AB35,0)+IF(ISNUMBER(AC34),AC34,0))</f>
        <v>-2.56063293429123</v>
      </c>
      <c r="AC34" s="24" t="n">
        <f aca="false">0.25*(IF(ISNUMBER(AB34),AB34,0)+IF(ISNUMBER(AC33),AC33,0)+IF(ISNUMBER(AC35),AC35,0)+IF(ISNUMBER(AD34),AD34,0))</f>
        <v>-2.44651525630697</v>
      </c>
      <c r="AD34" s="24" t="n">
        <f aca="false">0.25*(IF(ISNUMBER(AC34),AC34,0)+IF(ISNUMBER(AD33),AD33,0)+IF(ISNUMBER(AD35),AD35,0)+IF(ISNUMBER(AE34),AE34,0))</f>
        <v>-2.29495114260557</v>
      </c>
      <c r="AE34" s="24" t="n">
        <f aca="false">0.25*(IF(ISNUMBER(AD34),AD34,0)+IF(ISNUMBER(AE33),AE33,0)+IF(ISNUMBER(AE35),AE35,0)+IF(ISNUMBER(AF34),AF34,0))</f>
        <v>-2.10261487146418</v>
      </c>
      <c r="AF34" s="24" t="n">
        <f aca="false">0.25*(IF(ISNUMBER(AE34),AE34,0)+IF(ISNUMBER(AF33),AF33,0)+IF(ISNUMBER(AF35),AF35,0)+IF(ISNUMBER(AG34),AG34,0))</f>
        <v>-1.87666937295284</v>
      </c>
      <c r="AG34" s="24" t="n">
        <f aca="false">0.25*(IF(ISNUMBER(AF34),AF34,0)+IF(ISNUMBER(AG33),AG33,0)+IF(ISNUMBER(AG35),AG35,0)+IF(ISNUMBER(AH34),AH34,0))</f>
        <v>-1.64109476041175</v>
      </c>
      <c r="AH34" s="24" t="n">
        <f aca="false">0.25*(IF(ISNUMBER(AG34),AG34,0)+IF(ISNUMBER(AH33),AH33,0)+IF(ISNUMBER(AH35),AH35,0)+IF(ISNUMBER(AI34),AI34,0))</f>
        <v>-1.41729260189723</v>
      </c>
      <c r="AI34" s="24" t="n">
        <f aca="false">0.25*(IF(ISNUMBER(AH34),AH34,0)+IF(ISNUMBER(AI33),AI33,0)+IF(ISNUMBER(AI35),AI35,0)+IF(ISNUMBER(AJ34),AJ34,0))</f>
        <v>-1.21752185279035</v>
      </c>
      <c r="AJ34" s="24" t="n">
        <f aca="false">0.25*(IF(ISNUMBER(AI34),AI34,0)+IF(ISNUMBER(AJ33),AJ33,0)+IF(ISNUMBER(AJ35),AJ35,0)+IF(ISNUMBER(AK34),AK34,0))</f>
        <v>-1.04641994244303</v>
      </c>
      <c r="AK34" s="24" t="n">
        <f aca="false">0.25*(IF(ISNUMBER(AJ34),AJ34,0)+IF(ISNUMBER(AK33),AK33,0)+IF(ISNUMBER(AK35),AK35,0)+IF(ISNUMBER(AL34),AL34,0))</f>
        <v>-0.904136072388163</v>
      </c>
      <c r="AL34" s="24" t="n">
        <f aca="false">0.25*(IF(ISNUMBER(AK34),AK34,0)+IF(ISNUMBER(AL33),AL33,0)+IF(ISNUMBER(AL35),AL35,0)+IF(ISNUMBER(AM34),AM34,0))</f>
        <v>-0.788697082283337</v>
      </c>
      <c r="AM34" s="24" t="n">
        <f aca="false">0.25*(IF(ISNUMBER(AL34),AL34,0)+IF(ISNUMBER(AM33),AM33,0)+IF(ISNUMBER(AM35),AM35,0)+IF(ISNUMBER(AN34),AN34,0))</f>
        <v>-0.697450011220335</v>
      </c>
      <c r="AN34" s="24" t="n">
        <f aca="false">0.25*(IF(ISNUMBER(AM34),AM34,0)+IF(ISNUMBER(AN33),AN33,0)+IF(ISNUMBER(AN35),AN35,0)+IF(ISNUMBER(AO34),AO34,0))</f>
        <v>-0.627791450994633</v>
      </c>
      <c r="AO34" s="24" t="n">
        <f aca="false">0.25*(IF(ISNUMBER(AN34),AN34,0)+IF(ISNUMBER(AO33),AO33,0)+IF(ISNUMBER(AO35),AO35,0)+IF(ISNUMBER(AP34),AP34,0))</f>
        <v>-0.577506311801299</v>
      </c>
      <c r="AP34" s="24" t="n">
        <f aca="false">0.25*(IF(ISNUMBER(AO34),AO34,0)+IF(ISNUMBER(AP33),AP33,0)+IF(ISNUMBER(AP35),AP35,0)+IF(ISNUMBER(AQ34),AQ34,0))</f>
        <v>-0.544902490924498</v>
      </c>
      <c r="AQ34" s="25" t="n">
        <f aca="false">0.25*(IF(ISNUMBER(AP34),AP34,0)+IF(ISNUMBER(AQ33),AQ33,0)+IF(ISNUMBER(AQ35),AQ35,0)+IF(ISNUMBER(C34),C34,0))</f>
        <v>-0.528850733815373</v>
      </c>
    </row>
    <row r="35" customFormat="false" ht="15" hidden="false" customHeight="false" outlineLevel="0" collapsed="false">
      <c r="A35" s="0" t="n">
        <v>5</v>
      </c>
      <c r="C35" s="23" t="n">
        <f aca="false">0.25*(IF(ISNUMBER(AQ35),AQ35,0)+IF(ISNUMBER(C34),C34,0)+IF(ISNUMBER(C36),C36,0)+IF(ISNUMBER(D35),D35,0))</f>
        <v>-0.48913863416674</v>
      </c>
      <c r="D35" s="24" t="n">
        <f aca="false">0.25*(IF(ISNUMBER(C35),C35,0)+IF(ISNUMBER(D34),D34,0)+IF(ISNUMBER(D36),D36,0)+IF(ISNUMBER(E35),E35,0))</f>
        <v>-0.505136175280649</v>
      </c>
      <c r="E35" s="24" t="n">
        <f aca="false">0.25*(IF(ISNUMBER(D35),D35,0)+IF(ISNUMBER(E34),E34,0)+IF(ISNUMBER(E36),E36,0)+IF(ISNUMBER(F35),F35,0))</f>
        <v>-0.537926357364007</v>
      </c>
      <c r="F35" s="24" t="n">
        <f aca="false">0.25*(IF(ISNUMBER(E35),E35,0)+IF(ISNUMBER(F34),F34,0)+IF(ISNUMBER(F36),F36,0)+IF(ISNUMBER(G35),G35,0))</f>
        <v>-0.588998355951157</v>
      </c>
      <c r="G35" s="24" t="n">
        <f aca="false">0.25*(IF(ISNUMBER(F35),F35,0)+IF(ISNUMBER(G34),G34,0)+IF(ISNUMBER(G36),G36,0)+IF(ISNUMBER(H35),H35,0))</f>
        <v>-0.660669408409235</v>
      </c>
      <c r="H35" s="24" t="n">
        <f aca="false">0.25*(IF(ISNUMBER(G35),G35,0)+IF(ISNUMBER(H34),H34,0)+IF(ISNUMBER(H36),H36,0)+IF(ISNUMBER(I35),I35,0))</f>
        <v>-0.756163694622294</v>
      </c>
      <c r="I35" s="24" t="n">
        <f aca="false">0.25*(IF(ISNUMBER(H35),H35,0)+IF(ISNUMBER(I34),I34,0)+IF(ISNUMBER(I36),I36,0)+IF(ISNUMBER(J35),J35,0))</f>
        <v>-0.879657893480351</v>
      </c>
      <c r="J35" s="24" t="n">
        <f aca="false">0.25*(IF(ISNUMBER(I35),I35,0)+IF(ISNUMBER(J34),J34,0)+IF(ISNUMBER(J36),J36,0)+IF(ISNUMBER(K35),K35,0))</f>
        <v>-1.03616630627014</v>
      </c>
      <c r="K35" s="24" t="n">
        <f aca="false">0.25*(IF(ISNUMBER(J35),J35,0)+IF(ISNUMBER(K34),K34,0)+IF(ISNUMBER(K36),K36,0)+IF(ISNUMBER(L35),L35,0))</f>
        <v>-1.23099259387714</v>
      </c>
      <c r="L35" s="24" t="n">
        <f aca="false">0.25*(IF(ISNUMBER(K35),K35,0)+IF(ISNUMBER(L34),L34,0)+IF(ISNUMBER(L36),L36,0)+IF(ISNUMBER(M35),M35,0))</f>
        <v>-1.46813352655836</v>
      </c>
      <c r="M35" s="24" t="n">
        <f aca="false">0.25*(IF(ISNUMBER(L35),L35,0)+IF(ISNUMBER(M34),M34,0)+IF(ISNUMBER(M36),M36,0)+IF(ISNUMBER(N35),N35,0))</f>
        <v>-1.74646954433607</v>
      </c>
      <c r="N35" s="24" t="n">
        <f aca="false">0.25*(IF(ISNUMBER(M35),M35,0)+IF(ISNUMBER(N34),N34,0)+IF(ISNUMBER(N36),N36,0)+IF(ISNUMBER(O35),O35,0))</f>
        <v>-2.0522287610481</v>
      </c>
      <c r="O35" s="24" t="n">
        <f aca="false">0.25*(IF(ISNUMBER(N35),N35,0)+IF(ISNUMBER(O34),O34,0)+IF(ISNUMBER(O36),O36,0)+IF(ISNUMBER(P35),P35,0))</f>
        <v>-2.34893676728115</v>
      </c>
      <c r="P35" s="24" t="n">
        <f aca="false">0.25*(IF(ISNUMBER(O35),O35,0)+IF(ISNUMBER(P34),P34,0)+IF(ISNUMBER(P36),P36,0)+IF(ISNUMBER(Q35),Q35,0))</f>
        <v>-2.58198413756846</v>
      </c>
      <c r="Q35" s="24" t="n">
        <f aca="false">0.25*(IF(ISNUMBER(P35),P35,0)+IF(ISNUMBER(Q34),Q34,0)+IF(ISNUMBER(Q36),Q36,0)+IF(ISNUMBER(R35),R35,0))</f>
        <v>-2.74973557835714</v>
      </c>
      <c r="R35" s="24" t="n">
        <f aca="false">0.25*(IF(ISNUMBER(Q35),Q35,0)+IF(ISNUMBER(R34),R34,0)+IF(ISNUMBER(R36),R36,0)+IF(ISNUMBER(S35),S35,0))</f>
        <v>-2.86673080553744</v>
      </c>
      <c r="S35" s="24" t="n">
        <f aca="false">0.25*(IF(ISNUMBER(R35),R35,0)+IF(ISNUMBER(S34),S34,0)+IF(ISNUMBER(S36),S36,0)+IF(ISNUMBER(T35),T35,0))</f>
        <v>-2.94721416509701</v>
      </c>
      <c r="T35" s="24" t="n">
        <f aca="false">0.25*(IF(ISNUMBER(S35),S35,0)+IF(ISNUMBER(T34),T34,0)+IF(ISNUMBER(T36),T36,0)+IF(ISNUMBER(U35),U35,0))</f>
        <v>-3.00151875361558</v>
      </c>
      <c r="U35" s="24" t="n">
        <f aca="false">0.25*(IF(ISNUMBER(T35),T35,0)+IF(ISNUMBER(U34),U34,0)+IF(ISNUMBER(U36),U36,0)+IF(ISNUMBER(V35),V35,0))</f>
        <v>-3.03637523745801</v>
      </c>
      <c r="V35" s="24" t="n">
        <f aca="false">0.25*(IF(ISNUMBER(U35),U35,0)+IF(ISNUMBER(V34),V34,0)+IF(ISNUMBER(V36),V36,0)+IF(ISNUMBER(W35),W35,0))</f>
        <v>-3.05585959199848</v>
      </c>
      <c r="W35" s="24" t="n">
        <f aca="false">0.25*(IF(ISNUMBER(V35),V35,0)+IF(ISNUMBER(W34),W34,0)+IF(ISNUMBER(W36),W36,0)+IF(ISNUMBER(X35),X35,0))</f>
        <v>-3.06213669155662</v>
      </c>
      <c r="X35" s="24" t="n">
        <f aca="false">0.25*(IF(ISNUMBER(W35),W35,0)+IF(ISNUMBER(X34),X34,0)+IF(ISNUMBER(X36),X36,0)+IF(ISNUMBER(Y35),Y35,0))</f>
        <v>-3.05588357643187</v>
      </c>
      <c r="Y35" s="24" t="n">
        <f aca="false">0.25*(IF(ISNUMBER(X35),X35,0)+IF(ISNUMBER(Y34),Y34,0)+IF(ISNUMBER(Y36),Y36,0)+IF(ISNUMBER(Z35),Z35,0))</f>
        <v>-3.03642378688702</v>
      </c>
      <c r="Z35" s="24" t="n">
        <f aca="false">0.25*(IF(ISNUMBER(Y35),Y35,0)+IF(ISNUMBER(Z34),Z34,0)+IF(ISNUMBER(Z36),Z36,0)+IF(ISNUMBER(AA35),AA35,0))</f>
        <v>-3.0015931799964</v>
      </c>
      <c r="AA35" s="24" t="n">
        <f aca="false">0.25*(IF(ISNUMBER(Z35),Z35,0)+IF(ISNUMBER(AA34),AA34,0)+IF(ISNUMBER(AA36),AA36,0)+IF(ISNUMBER(AB35),AB35,0))</f>
        <v>-2.94731684300555</v>
      </c>
      <c r="AB35" s="24" t="n">
        <f aca="false">0.25*(IF(ISNUMBER(AA35),AA35,0)+IF(ISNUMBER(AB34),AB34,0)+IF(ISNUMBER(AB36),AB36,0)+IF(ISNUMBER(AC35),AC35,0))</f>
        <v>-2.86686574048928</v>
      </c>
      <c r="AC35" s="24" t="n">
        <f aca="false">0.25*(IF(ISNUMBER(AB35),AB35,0)+IF(ISNUMBER(AC34),AC34,0)+IF(ISNUMBER(AC36),AC36,0)+IF(ISNUMBER(AD35),AD35,0))</f>
        <v>-2.74990926440139</v>
      </c>
      <c r="AD35" s="24" t="n">
        <f aca="false">0.25*(IF(ISNUMBER(AC35),AC35,0)+IF(ISNUMBER(AD34),AD34,0)+IF(ISNUMBER(AD36),AD36,0)+IF(ISNUMBER(AE35),AE35,0))</f>
        <v>-2.58220659043778</v>
      </c>
      <c r="AE35" s="24" t="n">
        <f aca="false">0.25*(IF(ISNUMBER(AD35),AD35,0)+IF(ISNUMBER(AE34),AE34,0)+IF(ISNUMBER(AE36),AE36,0)+IF(ISNUMBER(AF35),AF35,0))</f>
        <v>-2.34922186895965</v>
      </c>
      <c r="AF35" s="24" t="n">
        <f aca="false">0.25*(IF(ISNUMBER(AE35),AE35,0)+IF(ISNUMBER(AF34),AF34,0)+IF(ISNUMBER(AF36),AF36,0)+IF(ISNUMBER(AG35),AG35,0))</f>
        <v>-2.05259123609763</v>
      </c>
      <c r="AG35" s="24" t="n">
        <f aca="false">0.25*(IF(ISNUMBER(AF35),AF35,0)+IF(ISNUMBER(AG34),AG34,0)+IF(ISNUMBER(AG36),AG36,0)+IF(ISNUMBER(AH35),AH35,0))</f>
        <v>-1.74691295104624</v>
      </c>
      <c r="AH35" s="24" t="n">
        <f aca="false">0.25*(IF(ISNUMBER(AG35),AG35,0)+IF(ISNUMBER(AH34),AH34,0)+IF(ISNUMBER(AH36),AH36,0)+IF(ISNUMBER(AI35),AI35,0))</f>
        <v>-1.468648078033</v>
      </c>
      <c r="AI35" s="24" t="n">
        <f aca="false">0.25*(IF(ISNUMBER(AH35),AH35,0)+IF(ISNUMBER(AI34),AI34,0)+IF(ISNUMBER(AI36),AI36,0)+IF(ISNUMBER(AJ35),AJ35,0))</f>
        <v>-1.23155460739789</v>
      </c>
      <c r="AJ35" s="24" t="n">
        <f aca="false">0.25*(IF(ISNUMBER(AI35),AI35,0)+IF(ISNUMBER(AJ34),AJ34,0)+IF(ISNUMBER(AJ36),AJ36,0)+IF(ISNUMBER(AK35),AK35,0))</f>
        <v>-1.03675749381339</v>
      </c>
      <c r="AK35" s="24" t="n">
        <f aca="false">0.25*(IF(ISNUMBER(AJ35),AJ35,0)+IF(ISNUMBER(AK34),AK34,0)+IF(ISNUMBER(AK36),AK36,0)+IF(ISNUMBER(AL35),AL35,0))</f>
        <v>-0.880250297715106</v>
      </c>
      <c r="AL35" s="24" t="n">
        <f aca="false">0.25*(IF(ISNUMBER(AK35),AK35,0)+IF(ISNUMBER(AL34),AL34,0)+IF(ISNUMBER(AL36),AL36,0)+IF(ISNUMBER(AM35),AM35,0))</f>
        <v>-0.756727802656918</v>
      </c>
      <c r="AM35" s="24" t="n">
        <f aca="false">0.25*(IF(ISNUMBER(AL35),AL35,0)+IF(ISNUMBER(AM34),AM34,0)+IF(ISNUMBER(AM36),AM36,0)+IF(ISNUMBER(AN35),AN35,0))</f>
        <v>-0.661176243374356</v>
      </c>
      <c r="AN35" s="24" t="n">
        <f aca="false">0.25*(IF(ISNUMBER(AM35),AM35,0)+IF(ISNUMBER(AN34),AN34,0)+IF(ISNUMBER(AN36),AN36,0)+IF(ISNUMBER(AO35),AO35,0))</f>
        <v>-0.58942215812818</v>
      </c>
      <c r="AO35" s="24" t="n">
        <f aca="false">0.25*(IF(ISNUMBER(AN35),AN35,0)+IF(ISNUMBER(AO34),AO34,0)+IF(ISNUMBER(AO36),AO36,0)+IF(ISNUMBER(AP35),AP35,0))</f>
        <v>-0.538245091163518</v>
      </c>
      <c r="AP35" s="24" t="n">
        <f aca="false">0.25*(IF(ISNUMBER(AO35),AO35,0)+IF(ISNUMBER(AP34),AP34,0)+IF(ISNUMBER(AP36),AP36,0)+IF(ISNUMBER(AQ35),AQ35,0))</f>
        <v>-0.505333818853308</v>
      </c>
      <c r="AQ35" s="25" t="n">
        <f aca="false">0.25*(IF(ISNUMBER(AP35),AP35,0)+IF(ISNUMBER(AQ34),AQ34,0)+IF(ISNUMBER(AQ36),AQ36,0)+IF(ISNUMBER(C35),C35,0))</f>
        <v>-0.489205593377231</v>
      </c>
    </row>
    <row r="36" customFormat="false" ht="15" hidden="false" customHeight="false" outlineLevel="0" collapsed="false">
      <c r="A36" s="0" t="n">
        <v>6</v>
      </c>
      <c r="C36" s="23" t="n">
        <f aca="false">0.25*(IF(ISNUMBER(AQ36),AQ36,0)+IF(ISNUMBER(C35),C35,0)+IF(ISNUMBER(C37),C37,0)+IF(ISNUMBER(D36),D36,0))</f>
        <v>-0.433415423107636</v>
      </c>
      <c r="D36" s="24" t="n">
        <f aca="false">0.25*(IF(ISNUMBER(C36),C36,0)+IF(ISNUMBER(D35),D35,0)+IF(ISNUMBER(D37),D37,0)+IF(ISNUMBER(E36),E36,0))</f>
        <v>-0.448753298713161</v>
      </c>
      <c r="E36" s="24" t="n">
        <f aca="false">0.25*(IF(ISNUMBER(D36),D36,0)+IF(ISNUMBER(E35),E35,0)+IF(ISNUMBER(E37),E37,0)+IF(ISNUMBER(F36),F36,0))</f>
        <v>-0.480356111562934</v>
      </c>
      <c r="F36" s="24" t="n">
        <f aca="false">0.25*(IF(ISNUMBER(E36),E36,0)+IF(ISNUMBER(F35),F35,0)+IF(ISNUMBER(F37),F37,0)+IF(ISNUMBER(G36),G36,0))</f>
        <v>-0.529999637110909</v>
      </c>
      <c r="G36" s="24" t="n">
        <f aca="false">0.25*(IF(ISNUMBER(F36),F36,0)+IF(ISNUMBER(G35),G35,0)+IF(ISNUMBER(G37),G37,0)+IF(ISNUMBER(H36),H36,0))</f>
        <v>-0.600539491581472</v>
      </c>
      <c r="H36" s="24" t="n">
        <f aca="false">0.25*(IF(ISNUMBER(G36),G36,0)+IF(ISNUMBER(H35),H35,0)+IF(ISNUMBER(H37),H37,0)+IF(ISNUMBER(I36),I36,0))</f>
        <v>-0.696164750777602</v>
      </c>
      <c r="I36" s="24" t="n">
        <f aca="false">0.25*(IF(ISNUMBER(H36),H36,0)+IF(ISNUMBER(I35),I35,0)+IF(ISNUMBER(I37),I37,0)+IF(ISNUMBER(J36),J36,0))</f>
        <v>-0.822733203626055</v>
      </c>
      <c r="J36" s="24" t="n">
        <f aca="false">0.25*(IF(ISNUMBER(I36),I36,0)+IF(ISNUMBER(J35),J35,0)+IF(ISNUMBER(J37),J37,0)+IF(ISNUMBER(K36),K36,0))</f>
        <v>-0.988168947889763</v>
      </c>
      <c r="K36" s="24" t="n">
        <f aca="false">0.25*(IF(ISNUMBER(J36),J36,0)+IF(ISNUMBER(K35),K35,0)+IF(ISNUMBER(K37),K37,0)+IF(ISNUMBER(L36),L36,0))</f>
        <v>-1.20270951643922</v>
      </c>
      <c r="L36" s="24" t="n">
        <f aca="false">0.25*(IF(ISNUMBER(K36),K36,0)+IF(ISNUMBER(L35),L35,0)+IF(ISNUMBER(L37),L37,0)+IF(ISNUMBER(M36),M36,0))</f>
        <v>-1.47830102659688</v>
      </c>
      <c r="M36" s="24" t="n">
        <f aca="false">0.25*(IF(ISNUMBER(L36),L36,0)+IF(ISNUMBER(M35),M35,0)+IF(ISNUMBER(M37),M37,0)+IF(ISNUMBER(N36),N36,0))</f>
        <v>-1.8248870793984</v>
      </c>
      <c r="N36" s="24" t="n">
        <f aca="false">0.25*(IF(ISNUMBER(M36),M36,0)+IF(ISNUMBER(N35),N35,0)+IF(ISNUMBER(N37),N37,0)+IF(ISNUMBER(O36),O36,0))</f>
        <v>-2.23724053853858</v>
      </c>
      <c r="O36" s="24" t="n">
        <f aca="false">0.25*(IF(ISNUMBER(N36),N36,0)+IF(ISNUMBER(O35),O35,0)+IF(ISNUMBER(O37),O37,0)+IF(ISNUMBER(P36),P36,0))</f>
        <v>-2.6592553192822</v>
      </c>
      <c r="P36" s="24" t="n">
        <f aca="false">0.25*(IF(ISNUMBER(O36),O36,0)+IF(ISNUMBER(P35),P35,0)+IF(ISNUMBER(P37),P37,0)+IF(ISNUMBER(Q36),Q36,0))</f>
        <v>-2.93459089494745</v>
      </c>
      <c r="Q36" s="24" t="n">
        <f aca="false">0.25*(IF(ISNUMBER(P36),P36,0)+IF(ISNUMBER(Q35),Q35,0)+IF(ISNUMBER(Q37),Q37,0)+IF(ISNUMBER(R36),R36,0))</f>
        <v>-3.10393986520367</v>
      </c>
      <c r="R36" s="24" t="n">
        <f aca="false">0.25*(IF(ISNUMBER(Q36),Q36,0)+IF(ISNUMBER(R35),R35,0)+IF(ISNUMBER(R37),R37,0)+IF(ISNUMBER(S36),S36,0))</f>
        <v>-3.20952492669113</v>
      </c>
      <c r="S36" s="24" t="n">
        <f aca="false">0.25*(IF(ISNUMBER(R36),R36,0)+IF(ISNUMBER(S35),S35,0)+IF(ISNUMBER(S37),S37,0)+IF(ISNUMBER(T36),T36,0))</f>
        <v>-3.27690703140358</v>
      </c>
      <c r="T36" s="24" t="n">
        <f aca="false">0.25*(IF(ISNUMBER(S36),S36,0)+IF(ISNUMBER(T35),T35,0)+IF(ISNUMBER(T37),T37,0)+IF(ISNUMBER(U36),U36,0))</f>
        <v>-3.32022013876906</v>
      </c>
      <c r="U36" s="24" t="n">
        <f aca="false">0.25*(IF(ISNUMBER(T36),T36,0)+IF(ISNUMBER(U35),U35,0)+IF(ISNUMBER(U37),U37,0)+IF(ISNUMBER(V36),V36,0))</f>
        <v>-3.34719380910397</v>
      </c>
      <c r="V36" s="24" t="n">
        <f aca="false">0.25*(IF(ISNUMBER(U36),U36,0)+IF(ISNUMBER(V35),V35,0)+IF(ISNUMBER(V37),V37,0)+IF(ISNUMBER(W36),W36,0))</f>
        <v>-3.3620097943048</v>
      </c>
      <c r="W36" s="24" t="n">
        <f aca="false">0.25*(IF(ISNUMBER(V36),V36,0)+IF(ISNUMBER(W35),W35,0)+IF(ISNUMBER(W37),W37,0)+IF(ISNUMBER(X36),X36,0))</f>
        <v>-3.36674407053852</v>
      </c>
      <c r="X36" s="24" t="n">
        <f aca="false">0.25*(IF(ISNUMBER(W36),W36,0)+IF(ISNUMBER(X35),X35,0)+IF(ISNUMBER(X37),X37,0)+IF(ISNUMBER(Y36),Y36,0))</f>
        <v>-3.36202565222536</v>
      </c>
      <c r="Y36" s="24" t="n">
        <f aca="false">0.25*(IF(ISNUMBER(X36),X36,0)+IF(ISNUMBER(Y35),Y35,0)+IF(ISNUMBER(Y37),Y37,0)+IF(ISNUMBER(Z36),Z36,0))</f>
        <v>-3.34722605564315</v>
      </c>
      <c r="Z36" s="24" t="n">
        <f aca="false">0.25*(IF(ISNUMBER(Y36),Y36,0)+IF(ISNUMBER(Z35),Z35,0)+IF(ISNUMBER(Z37),Z37,0)+IF(ISNUMBER(AA36),AA36,0))</f>
        <v>-3.32026999342072</v>
      </c>
      <c r="AA36" s="24" t="n">
        <f aca="false">0.25*(IF(ISNUMBER(Z36),Z36,0)+IF(ISNUMBER(AA35),AA35,0)+IF(ISNUMBER(AA37),AA37,0)+IF(ISNUMBER(AB36),AB36,0))</f>
        <v>-3.27697678012438</v>
      </c>
      <c r="AB36" s="24" t="n">
        <f aca="false">0.25*(IF(ISNUMBER(AA36),AA36,0)+IF(ISNUMBER(AB35),AB35,0)+IF(ISNUMBER(AB37),AB37,0)+IF(ISNUMBER(AC36),AC36,0))</f>
        <v>-3.20961867578933</v>
      </c>
      <c r="AC36" s="24" t="n">
        <f aca="false">0.25*(IF(ISNUMBER(AB36),AB36,0)+IF(ISNUMBER(AC35),AC35,0)+IF(ISNUMBER(AC37),AC37,0)+IF(ISNUMBER(AD36),AD36,0))</f>
        <v>-3.10406499472928</v>
      </c>
      <c r="AD36" s="24" t="n">
        <f aca="false">0.25*(IF(ISNUMBER(AC36),AC36,0)+IF(ISNUMBER(AD35),AD35,0)+IF(ISNUMBER(AD37),AD37,0)+IF(ISNUMBER(AE36),AE36,0))</f>
        <v>-2.93476074690646</v>
      </c>
      <c r="AE36" s="24" t="n">
        <f aca="false">0.25*(IF(ISNUMBER(AD36),AD36,0)+IF(ISNUMBER(AE35),AE35,0)+IF(ISNUMBER(AE37),AE37,0)+IF(ISNUMBER(AF36),AF36,0))</f>
        <v>-2.65949344354282</v>
      </c>
      <c r="AF36" s="24" t="n">
        <f aca="false">0.25*(IF(ISNUMBER(AE36),AE36,0)+IF(ISNUMBER(AF35),AF35,0)+IF(ISNUMBER(AF37),AF37,0)+IF(ISNUMBER(AG36),AG36,0))</f>
        <v>-2.23758368951161</v>
      </c>
      <c r="AG36" s="24" t="n">
        <f aca="false">0.25*(IF(ISNUMBER(AF36),AF36,0)+IF(ISNUMBER(AG35),AG35,0)+IF(ISNUMBER(AG37),AG37,0)+IF(ISNUMBER(AH36),AH36,0))</f>
        <v>-1.82533909331979</v>
      </c>
      <c r="AH36" s="24" t="n">
        <f aca="false">0.25*(IF(ISNUMBER(AG36),AG36,0)+IF(ISNUMBER(AH35),AH35,0)+IF(ISNUMBER(AH37),AH37,0)+IF(ISNUMBER(AI36),AI36,0))</f>
        <v>-1.47884265388388</v>
      </c>
      <c r="AI36" s="24" t="n">
        <f aca="false">0.25*(IF(ISNUMBER(AH36),AH36,0)+IF(ISNUMBER(AI35),AI35,0)+IF(ISNUMBER(AI37),AI37,0)+IF(ISNUMBER(AJ36),AJ36,0))</f>
        <v>-1.20332114058742</v>
      </c>
      <c r="AJ36" s="24" t="n">
        <f aca="false">0.25*(IF(ISNUMBER(AI36),AI36,0)+IF(ISNUMBER(AJ35),AJ35,0)+IF(ISNUMBER(AJ37),AJ37,0)+IF(ISNUMBER(AK36),AK36,0))</f>
        <v>-0.988820420617681</v>
      </c>
      <c r="AK36" s="24" t="n">
        <f aca="false">0.25*(IF(ISNUMBER(AJ36),AJ36,0)+IF(ISNUMBER(AK35),AK35,0)+IF(ISNUMBER(AK37),AK37,0)+IF(ISNUMBER(AL36),AL36,0))</f>
        <v>-0.823390897780173</v>
      </c>
      <c r="AL36" s="24" t="n">
        <f aca="false">0.25*(IF(ISNUMBER(AK36),AK36,0)+IF(ISNUMBER(AL35),AL35,0)+IF(ISNUMBER(AL37),AL37,0)+IF(ISNUMBER(AM36),AM36,0))</f>
        <v>-0.696793980669446</v>
      </c>
      <c r="AM36" s="24" t="n">
        <f aca="false">0.25*(IF(ISNUMBER(AL36),AL36,0)+IF(ISNUMBER(AM35),AM35,0)+IF(ISNUMBER(AM37),AM37,0)+IF(ISNUMBER(AN36),AN36,0))</f>
        <v>-0.60110672488145</v>
      </c>
      <c r="AN36" s="24" t="n">
        <f aca="false">0.25*(IF(ISNUMBER(AM36),AM36,0)+IF(ISNUMBER(AN35),AN35,0)+IF(ISNUMBER(AN37),AN37,0)+IF(ISNUMBER(AO36),AO36,0))</f>
        <v>-0.530473635197568</v>
      </c>
      <c r="AO36" s="24" t="n">
        <f aca="false">0.25*(IF(ISNUMBER(AN36),AN36,0)+IF(ISNUMBER(AO35),AO35,0)+IF(ISNUMBER(AO37),AO37,0)+IF(ISNUMBER(AP36),AP36,0))</f>
        <v>-0.480713020325612</v>
      </c>
      <c r="AP36" s="24" t="n">
        <f aca="false">0.25*(IF(ISNUMBER(AO36),AO36,0)+IF(ISNUMBER(AP35),AP35,0)+IF(ISNUMBER(AP37),AP37,0)+IF(ISNUMBER(AQ36),AQ36,0))</f>
        <v>-0.448974788233629</v>
      </c>
      <c r="AQ36" s="25" t="n">
        <f aca="false">0.25*(IF(ISNUMBER(AP36),AP36,0)+IF(ISNUMBER(AQ35),AQ35,0)+IF(ISNUMBER(AQ37),AQ37,0)+IF(ISNUMBER(C36),C36,0))</f>
        <v>-0.433490405314788</v>
      </c>
    </row>
    <row r="37" customFormat="false" ht="15" hidden="false" customHeight="false" outlineLevel="0" collapsed="false">
      <c r="A37" s="0" t="n">
        <v>7</v>
      </c>
      <c r="C37" s="23" t="n">
        <f aca="false">0.25*(IF(ISNUMBER(AQ37),AQ37,0)+IF(ISNUMBER(C36),C36,0)+IF(ISNUMBER(C38),C38,0)+IF(ISNUMBER(D37),D37,0))</f>
        <v>-0.362273270250834</v>
      </c>
      <c r="D37" s="24" t="n">
        <f aca="false">0.25*(IF(ISNUMBER(C37),C37,0)+IF(ISNUMBER(D36),D36,0)+IF(ISNUMBER(D38),D38,0)+IF(ISNUMBER(E37),E37,0))</f>
        <v>-0.376102265006146</v>
      </c>
      <c r="E37" s="24" t="n">
        <f aca="false">0.25*(IF(ISNUMBER(D37),D37,0)+IF(ISNUMBER(E36),E36,0)+IF(ISNUMBER(E38),E38,0)+IF(ISNUMBER(F37),F37,0))</f>
        <v>-0.404746283695666</v>
      </c>
      <c r="F37" s="24" t="n">
        <f aca="false">0.25*(IF(ISNUMBER(E37),E37,0)+IF(ISNUMBER(F36),F36,0)+IF(ISNUMBER(F38),F38,0)+IF(ISNUMBER(G37),G37,0))</f>
        <v>-0.450108958321239</v>
      </c>
      <c r="G37" s="24" t="n">
        <f aca="false">0.25*(IF(ISNUMBER(F37),F37,0)+IF(ISNUMBER(G36),G36,0)+IF(ISNUMBER(G38),G38,0)+IF(ISNUMBER(H37),H37,0))</f>
        <v>-0.515339508601418</v>
      </c>
      <c r="H37" s="24" t="n">
        <f aca="false">0.25*(IF(ISNUMBER(G37),G37,0)+IF(ISNUMBER(H36),H36,0)+IF(ISNUMBER(H38),H38,0)+IF(ISNUMBER(I37),I37,0))</f>
        <v>-0.60524569951239</v>
      </c>
      <c r="I37" s="24" t="n">
        <f aca="false">0.25*(IF(ISNUMBER(H37),H37,0)+IF(ISNUMBER(I36),I36,0)+IF(ISNUMBER(I38),I38,0)+IF(ISNUMBER(J37),J37,0))</f>
        <v>-0.726969718518401</v>
      </c>
      <c r="J37" s="24" t="n">
        <f aca="false">0.25*(IF(ISNUMBER(I37),I37,0)+IF(ISNUMBER(J36),J36,0)+IF(ISNUMBER(J38),J38,0)+IF(ISNUMBER(K37),K37,0))</f>
        <v>-0.89109839599584</v>
      </c>
      <c r="K37" s="24" t="n">
        <f aca="false">0.25*(IF(ISNUMBER(J37),J37,0)+IF(ISNUMBER(K36),K36,0)+IF(ISNUMBER(K38),K38,0)+IF(ISNUMBER(L37),L37,0))</f>
        <v>-1.11340747087834</v>
      </c>
      <c r="L37" s="24" t="n">
        <f aca="false">0.25*(IF(ISNUMBER(K37),K37,0)+IF(ISNUMBER(L36),L36,0)+IF(ISNUMBER(L38),L38,0)+IF(ISNUMBER(M37),M37,0))</f>
        <v>-1.4175031739341</v>
      </c>
      <c r="M37" s="24" t="n">
        <f aca="false">0.25*(IF(ISNUMBER(L37),L37,0)+IF(ISNUMBER(M36),M36,0)+IF(ISNUMBER(M38),M38,0)+IF(ISNUMBER(N37),N37,0))</f>
        <v>-1.83756030078042</v>
      </c>
      <c r="N37" s="24" t="n">
        <f aca="false">0.25*(IF(ISNUMBER(M37),M37,0)+IF(ISNUMBER(N36),N36,0)+IF(ISNUMBER(N38),N38,0)+IF(ISNUMBER(O37),O37,0))</f>
        <v>-2.41260438740458</v>
      </c>
      <c r="O37" s="24" t="n">
        <f aca="false">0.25*(IF(ISNUMBER(N37),N37,0)+IF(ISNUMBER(O36),O36,0)+IF(ISNUMBER(O38),O38,0)+IF(ISNUMBER(P37),P37,0))</f>
        <v>-3.11626197724649</v>
      </c>
      <c r="P37" s="24" t="n">
        <f aca="false">0.25*(IF(ISNUMBER(O37),O37,0)+IF(ISNUMBER(P36),P36,0)+IF(ISNUMBER(P38),P38,0)+IF(ISNUMBER(Q37),Q37,0))</f>
        <v>-3.39319117336877</v>
      </c>
      <c r="Q37" s="24" t="n">
        <f aca="false">0.25*(IF(ISNUMBER(P37),P37,0)+IF(ISNUMBER(Q36),Q36,0)+IF(ISNUMBER(Q38),Q38,0)+IF(ISNUMBER(R37),R37,0))</f>
        <v>-3.52191421404166</v>
      </c>
      <c r="R37" s="24" t="n">
        <f aca="false">0.25*(IF(ISNUMBER(Q37),Q37,0)+IF(ISNUMBER(R36),R36,0)+IF(ISNUMBER(R38),R38,0)+IF(ISNUMBER(S37),S37,0))</f>
        <v>-3.59052800638306</v>
      </c>
      <c r="S37" s="24" t="n">
        <f aca="false">0.25*(IF(ISNUMBER(R37),R37,0)+IF(ISNUMBER(S36),S36,0)+IF(ISNUMBER(S38),S38,0)+IF(ISNUMBER(T37),T37,0))</f>
        <v>-3.63067505627931</v>
      </c>
      <c r="T37" s="24" t="n">
        <f aca="false">0.25*(IF(ISNUMBER(S37),S37,0)+IF(ISNUMBER(T36),T36,0)+IF(ISNUMBER(T38),T38,0)+IF(ISNUMBER(U37),U37,0))</f>
        <v>-3.65526743620349</v>
      </c>
      <c r="U37" s="24" t="n">
        <f aca="false">0.25*(IF(ISNUMBER(T37),T37,0)+IF(ISNUMBER(U36),U36,0)+IF(ISNUMBER(U38),U38,0)+IF(ISNUMBER(V37),V37,0))</f>
        <v>-3.67017692234605</v>
      </c>
      <c r="V37" s="24" t="n">
        <f aca="false">0.25*(IF(ISNUMBER(U37),U37,0)+IF(ISNUMBER(V36),V36,0)+IF(ISNUMBER(V38),V38,0)+IF(ISNUMBER(W37),W37,0))</f>
        <v>-3.67824895950419</v>
      </c>
      <c r="W37" s="24" t="n">
        <f aca="false">0.25*(IF(ISNUMBER(V37),V37,0)+IF(ISNUMBER(W36),W36,0)+IF(ISNUMBER(W38),W38,0)+IF(ISNUMBER(X37),X37,0))</f>
        <v>-3.68081178326004</v>
      </c>
      <c r="X37" s="24" t="n">
        <f aca="false">0.25*(IF(ISNUMBER(W37),W37,0)+IF(ISNUMBER(X36),X36,0)+IF(ISNUMBER(X38),X38,0)+IF(ISNUMBER(Y37),Y37,0))</f>
        <v>-3.6782569071696</v>
      </c>
      <c r="Y37" s="24" t="n">
        <f aca="false">0.25*(IF(ISNUMBER(X37),X37,0)+IF(ISNUMBER(Y36),Y36,0)+IF(ISNUMBER(Y38),Y38,0)+IF(ISNUMBER(Z37),Z37,0))</f>
        <v>-3.67019313420727</v>
      </c>
      <c r="Z37" s="24" t="n">
        <f aca="false">0.25*(IF(ISNUMBER(Y37),Y37,0)+IF(ISNUMBER(Z36),Z36,0)+IF(ISNUMBER(Z38),Z38,0)+IF(ISNUMBER(AA37),AA37,0))</f>
        <v>-3.6552926526666</v>
      </c>
      <c r="AA37" s="24" t="n">
        <f aca="false">0.25*(IF(ISNUMBER(Z37),Z37,0)+IF(ISNUMBER(AA36),AA36,0)+IF(ISNUMBER(AA38),AA38,0)+IF(ISNUMBER(AB37),AB37,0))</f>
        <v>-3.63071071760238</v>
      </c>
      <c r="AB37" s="24" t="n">
        <f aca="false">0.25*(IF(ISNUMBER(AA37),AA37,0)+IF(ISNUMBER(AB36),AB36,0)+IF(ISNUMBER(AB38),AB38,0)+IF(ISNUMBER(AC37),AC37,0))</f>
        <v>-3.59057688497304</v>
      </c>
      <c r="AC37" s="24" t="n">
        <f aca="false">0.25*(IF(ISNUMBER(AB37),AB37,0)+IF(ISNUMBER(AC36),AC36,0)+IF(ISNUMBER(AC38),AC38,0)+IF(ISNUMBER(AD37),AD37,0))</f>
        <v>-3.52198194868625</v>
      </c>
      <c r="AD37" s="24" t="n">
        <f aca="false">0.25*(IF(ISNUMBER(AC37),AC37,0)+IF(ISNUMBER(AD36),AD36,0)+IF(ISNUMBER(AD38),AD38,0)+IF(ISNUMBER(AE37),AE37,0))</f>
        <v>-3.39329041557942</v>
      </c>
      <c r="AE37" s="24" t="n">
        <f aca="false">0.25*(IF(ISNUMBER(AD37),AD37,0)+IF(ISNUMBER(AE36),AE36,0)+IF(ISNUMBER(AE38),AE38,0)+IF(ISNUMBER(AF37),AF37,0))</f>
        <v>-3.11642618047144</v>
      </c>
      <c r="AF37" s="24" t="n">
        <f aca="false">0.25*(IF(ISNUMBER(AE37),AE37,0)+IF(ISNUMBER(AF36),AF36,0)+IF(ISNUMBER(AF38),AF38,0)+IF(ISNUMBER(AG37),AG37,0))</f>
        <v>-2.41293180770607</v>
      </c>
      <c r="AG37" s="24" t="n">
        <f aca="false">0.25*(IF(ISNUMBER(AF37),AF37,0)+IF(ISNUMBER(AG36),AG36,0)+IF(ISNUMBER(AG38),AG38,0)+IF(ISNUMBER(AH37),AH37,0))</f>
        <v>-1.83802996985996</v>
      </c>
      <c r="AH37" s="24" t="n">
        <f aca="false">0.25*(IF(ISNUMBER(AG37),AG37,0)+IF(ISNUMBER(AH36),AH36,0)+IF(ISNUMBER(AH38),AH38,0)+IF(ISNUMBER(AI37),AI37,0))</f>
        <v>-1.41809491588581</v>
      </c>
      <c r="AI37" s="24" t="n">
        <f aca="false">0.25*(IF(ISNUMBER(AH37),AH37,0)+IF(ISNUMBER(AI36),AI36,0)+IF(ISNUMBER(AI38),AI38,0)+IF(ISNUMBER(AJ37),AJ37,0))</f>
        <v>-1.114088046379</v>
      </c>
      <c r="AJ37" s="24" t="n">
        <f aca="false">0.25*(IF(ISNUMBER(AI37),AI37,0)+IF(ISNUMBER(AJ36),AJ36,0)+IF(ISNUMBER(AJ38),AJ38,0)+IF(ISNUMBER(AK37),AK37,0))</f>
        <v>-0.891830304255503</v>
      </c>
      <c r="AK37" s="24" t="n">
        <f aca="false">0.25*(IF(ISNUMBER(AJ37),AJ37,0)+IF(ISNUMBER(AK36),AK36,0)+IF(ISNUMBER(AK38),AK38,0)+IF(ISNUMBER(AL37),AL37,0))</f>
        <v>-0.727712841324607</v>
      </c>
      <c r="AL37" s="24" t="n">
        <f aca="false">0.25*(IF(ISNUMBER(AK37),AK37,0)+IF(ISNUMBER(AL36),AL36,0)+IF(ISNUMBER(AL38),AL38,0)+IF(ISNUMBER(AM37),AM37,0))</f>
        <v>-0.605959561187027</v>
      </c>
      <c r="AM37" s="24" t="n">
        <f aca="false">0.25*(IF(ISNUMBER(AL37),AL37,0)+IF(ISNUMBER(AM36),AM36,0)+IF(ISNUMBER(AM38),AM38,0)+IF(ISNUMBER(AN37),AN37,0))</f>
        <v>-0.515987133664243</v>
      </c>
      <c r="AN37" s="24" t="n">
        <f aca="false">0.25*(IF(ISNUMBER(AM37),AM37,0)+IF(ISNUMBER(AN36),AN36,0)+IF(ISNUMBER(AN38),AN38,0)+IF(ISNUMBER(AO37),AO37,0))</f>
        <v>-0.450652478949332</v>
      </c>
      <c r="AO37" s="24" t="n">
        <f aca="false">0.25*(IF(ISNUMBER(AN37),AN37,0)+IF(ISNUMBER(AO36),AO36,0)+IF(ISNUMBER(AO38),AO38,0)+IF(ISNUMBER(AP37),AP37,0))</f>
        <v>-0.405155277663285</v>
      </c>
      <c r="AP37" s="24" t="n">
        <f aca="false">0.25*(IF(ISNUMBER(AO37),AO37,0)+IF(ISNUMBER(AP36),AP36,0)+IF(ISNUMBER(AP38),AP38,0)+IF(ISNUMBER(AQ37),AQ37,0))</f>
        <v>-0.37635600757354</v>
      </c>
      <c r="AQ37" s="25" t="n">
        <f aca="false">0.25*(IF(ISNUMBER(AP37),AP37,0)+IF(ISNUMBER(AQ36),AQ36,0)+IF(ISNUMBER(AQ38),AQ38,0)+IF(ISNUMBER(C37),C37,0))</f>
        <v>-0.362359243726098</v>
      </c>
    </row>
    <row r="38" customFormat="false" ht="15" hidden="false" customHeight="false" outlineLevel="0" collapsed="false">
      <c r="A38" s="0" t="n">
        <v>8</v>
      </c>
      <c r="C38" s="23" t="n">
        <f aca="false">0.25*(IF(ISNUMBER(AQ38),AQ38,0)+IF(ISNUMBER(C37),C37,0)+IF(ISNUMBER(C39),C39,0)+IF(ISNUMBER(D38),D38,0))</f>
        <v>-0.277211927035524</v>
      </c>
      <c r="D38" s="24" t="n">
        <f aca="false">0.25*(IF(ISNUMBER(C38),C38,0)+IF(ISNUMBER(D37),D37,0)+IF(ISNUMBER(D39),D39,0)+IF(ISNUMBER(E38),E38,0))</f>
        <v>-0.288636169413972</v>
      </c>
      <c r="E38" s="24" t="n">
        <f aca="false">0.25*(IF(ISNUMBER(D38),D38,0)+IF(ISNUMBER(E37),E37,0)+IF(ISNUMBER(E39),E39,0)+IF(ISNUMBER(F38),F38,0))</f>
        <v>-0.312423286702239</v>
      </c>
      <c r="F38" s="24" t="n">
        <f aca="false">0.25*(IF(ISNUMBER(E38),E38,0)+IF(ISNUMBER(F37),F37,0)+IF(ISNUMBER(F39),F39,0)+IF(ISNUMBER(G38),G38,0))</f>
        <v>-0.350368111751841</v>
      </c>
      <c r="G38" s="24" t="n">
        <f aca="false">0.25*(IF(ISNUMBER(F38),F38,0)+IF(ISNUMBER(G37),G37,0)+IF(ISNUMBER(G39),G39,0)+IF(ISNUMBER(H38),H38,0))</f>
        <v>-0.405490264724959</v>
      </c>
      <c r="H38" s="24" t="n">
        <f aca="false">0.25*(IF(ISNUMBER(G38),G38,0)+IF(ISNUMBER(H37),H37,0)+IF(ISNUMBER(H39),H39,0)+IF(ISNUMBER(I38),I38,0))</f>
        <v>-0.482525846466517</v>
      </c>
      <c r="I38" s="24" t="n">
        <f aca="false">0.25*(IF(ISNUMBER(H38),H38,0)+IF(ISNUMBER(I37),I37,0)+IF(ISNUMBER(I39),I39,0)+IF(ISNUMBER(J38),J38,0))</f>
        <v>-0.588820778723448</v>
      </c>
      <c r="J38" s="24" t="n">
        <f aca="false">0.25*(IF(ISNUMBER(I38),I38,0)+IF(ISNUMBER(J37),J37,0)+IF(ISNUMBER(J39),J39,0)+IF(ISNUMBER(K38),K38,0))</f>
        <v>-0.735867168407356</v>
      </c>
      <c r="K38" s="24" t="n">
        <f aca="false">0.25*(IF(ISNUMBER(J38),J38,0)+IF(ISNUMBER(K37),K37,0)+IF(ISNUMBER(K39),K39,0)+IF(ISNUMBER(L38),L38,0))</f>
        <v>-0.942337052348022</v>
      </c>
      <c r="L38" s="24" t="n">
        <f aca="false">0.25*(IF(ISNUMBER(K38),K38,0)+IF(ISNUMBER(L37),L37,0)+IF(ISNUMBER(L39),L39,0)+IF(ISNUMBER(M38),M38,0))</f>
        <v>-1.24075831867911</v>
      </c>
      <c r="M38" s="24" t="n">
        <f aca="false">0.25*(IF(ISNUMBER(L38),L38,0)+IF(ISNUMBER(M37),M37,0)+IF(ISNUMBER(M39),M39,0)+IF(ISNUMBER(N38),N38,0))</f>
        <v>-1.69525394078134</v>
      </c>
      <c r="N38" s="24" t="n">
        <f aca="false">0.25*(IF(ISNUMBER(M38),M38,0)+IF(ISNUMBER(N37),N37,0)+IF(ISNUMBER(N39),N39,0)+IF(ISNUMBER(O38),O38,0))</f>
        <v>-2.45935906128936</v>
      </c>
      <c r="O38" s="27" t="n">
        <v>-4</v>
      </c>
      <c r="P38" s="27" t="n">
        <v>-4</v>
      </c>
      <c r="Q38" s="27" t="n">
        <v>-4</v>
      </c>
      <c r="R38" s="27" t="n">
        <v>-4</v>
      </c>
      <c r="S38" s="27" t="n">
        <v>-4</v>
      </c>
      <c r="T38" s="27" t="n">
        <v>-4</v>
      </c>
      <c r="U38" s="27" t="n">
        <v>-4</v>
      </c>
      <c r="V38" s="27" t="n">
        <v>-4</v>
      </c>
      <c r="W38" s="27" t="n">
        <v>-4</v>
      </c>
      <c r="X38" s="27" t="n">
        <v>-4</v>
      </c>
      <c r="Y38" s="27" t="n">
        <v>-4</v>
      </c>
      <c r="Z38" s="27" t="n">
        <v>-4</v>
      </c>
      <c r="AA38" s="27" t="n">
        <v>-4</v>
      </c>
      <c r="AB38" s="27" t="n">
        <v>-4</v>
      </c>
      <c r="AC38" s="27" t="n">
        <v>-4</v>
      </c>
      <c r="AD38" s="27" t="n">
        <v>-4</v>
      </c>
      <c r="AE38" s="27" t="n">
        <v>-4</v>
      </c>
      <c r="AF38" s="24" t="n">
        <f aca="false">0.25*(IF(ISNUMBER(AE38),AE38,0)+IF(ISNUMBER(AF37),AF37,0)+IF(ISNUMBER(AF39),AF39,0)+IF(ISNUMBER(AG38),AG38,0))</f>
        <v>-2.45969862559734</v>
      </c>
      <c r="AG38" s="24" t="n">
        <f aca="false">0.25*(IF(ISNUMBER(AF38),AF38,0)+IF(ISNUMBER(AG37),AG37,0)+IF(ISNUMBER(AG39),AG39,0)+IF(ISNUMBER(AH38),AH38,0))</f>
        <v>-1.69579449323147</v>
      </c>
      <c r="AH38" s="24" t="n">
        <f aca="false">0.25*(IF(ISNUMBER(AG38),AG38,0)+IF(ISNUMBER(AH37),AH37,0)+IF(ISNUMBER(AH39),AH39,0)+IF(ISNUMBER(AI38),AI38,0))</f>
        <v>-1.24145041165398</v>
      </c>
      <c r="AI38" s="24" t="n">
        <f aca="false">0.25*(IF(ISNUMBER(AH38),AH38,0)+IF(ISNUMBER(AI37),AI37,0)+IF(ISNUMBER(AI39),AI39,0)+IF(ISNUMBER(AJ38),AJ38,0))</f>
        <v>-0.943136281831488</v>
      </c>
      <c r="AJ38" s="24" t="n">
        <f aca="false">0.25*(IF(ISNUMBER(AI38),AI38,0)+IF(ISNUMBER(AJ37),AJ37,0)+IF(ISNUMBER(AJ39),AJ39,0)+IF(ISNUMBER(AK38),AK38,0))</f>
        <v>-0.73672689637595</v>
      </c>
      <c r="AK38" s="24" t="n">
        <f aca="false">0.25*(IF(ISNUMBER(AJ38),AJ38,0)+IF(ISNUMBER(AK37),AK37,0)+IF(ISNUMBER(AK39),AK39,0)+IF(ISNUMBER(AL38),AL38,0))</f>
        <v>-0.589692254105797</v>
      </c>
      <c r="AL38" s="24" t="n">
        <f aca="false">0.25*(IF(ISNUMBER(AK38),AK38,0)+IF(ISNUMBER(AL37),AL37,0)+IF(ISNUMBER(AL39),AL39,0)+IF(ISNUMBER(AM38),AM38,0))</f>
        <v>-0.483359553833792</v>
      </c>
      <c r="AM38" s="24" t="n">
        <f aca="false">0.25*(IF(ISNUMBER(AL38),AL38,0)+IF(ISNUMBER(AM37),AM37,0)+IF(ISNUMBER(AM39),AM39,0)+IF(ISNUMBER(AN38),AN38,0))</f>
        <v>-0.406238467558863</v>
      </c>
      <c r="AN38" s="24" t="n">
        <f aca="false">0.25*(IF(ISNUMBER(AM38),AM38,0)+IF(ISNUMBER(AN37),AN37,0)+IF(ISNUMBER(AN39),AN39,0)+IF(ISNUMBER(AO38),AO38,0))</f>
        <v>-0.350996844665783</v>
      </c>
      <c r="AO38" s="24" t="n">
        <f aca="false">0.25*(IF(ISNUMBER(AN38),AN38,0)+IF(ISNUMBER(AO37),AO37,0)+IF(ISNUMBER(AO39),AO39,0)+IF(ISNUMBER(AP38),AP38,0))</f>
        <v>-0.312898051411185</v>
      </c>
      <c r="AP38" s="24" t="n">
        <f aca="false">0.25*(IF(ISNUMBER(AO38),AO38,0)+IF(ISNUMBER(AP37),AP37,0)+IF(ISNUMBER(AP39),AP39,0)+IF(ISNUMBER(AQ38),AQ38,0))</f>
        <v>-0.288930845725438</v>
      </c>
      <c r="AQ38" s="25" t="n">
        <f aca="false">0.25*(IF(ISNUMBER(AP38),AP38,0)+IF(ISNUMBER(AQ37),AQ37,0)+IF(ISNUMBER(AQ39),AQ39,0)+IF(ISNUMBER(C38),C38,0))</f>
        <v>-0.27731183653494</v>
      </c>
    </row>
    <row r="39" customFormat="false" ht="15" hidden="false" customHeight="false" outlineLevel="0" collapsed="false">
      <c r="A39" s="0" t="n">
        <v>9</v>
      </c>
      <c r="C39" s="23" t="n">
        <f aca="false">0.25*(IF(ISNUMBER(AQ39),AQ39,0)+IF(ISNUMBER(C38),C38,0)+IF(ISNUMBER(C40),C40,0)+IF(ISNUMBER(D39),D39,0))</f>
        <v>-0.180626091413996</v>
      </c>
      <c r="D39" s="24" t="n">
        <f aca="false">0.25*(IF(ISNUMBER(C39),C39,0)+IF(ISNUMBER(D38),D38,0)+IF(ISNUMBER(D40),D40,0)+IF(ISNUMBER(E39),E39,0))</f>
        <v>-0.188812651722147</v>
      </c>
      <c r="E39" s="24" t="n">
        <f aca="false">0.25*(IF(ISNUMBER(D39),D39,0)+IF(ISNUMBER(E38),E38,0)+IF(ISNUMBER(E40),E40,0)+IF(ISNUMBER(F39),F39,0))</f>
        <v>-0.205959717810966</v>
      </c>
      <c r="F39" s="24" t="n">
        <f aca="false">0.25*(IF(ISNUMBER(E39),E39,0)+IF(ISNUMBER(F38),F38,0)+IF(ISNUMBER(F40),F40,0)+IF(ISNUMBER(G39),G39,0))</f>
        <v>-0.233475089283405</v>
      </c>
      <c r="G39" s="24" t="n">
        <f aca="false">0.25*(IF(ISNUMBER(F39),F39,0)+IF(ISNUMBER(G38),G38,0)+IF(ISNUMBER(G40),G40,0)+IF(ISNUMBER(H39),H39,0))</f>
        <v>-0.273745431888948</v>
      </c>
      <c r="H39" s="24" t="n">
        <f aca="false">0.25*(IF(ISNUMBER(G39),G39,0)+IF(ISNUMBER(H38),H38,0)+IF(ISNUMBER(H40),H40,0)+IF(ISNUMBER(I39),I39,0))</f>
        <v>-0.330596192044468</v>
      </c>
      <c r="I39" s="24" t="n">
        <f aca="false">0.25*(IF(ISNUMBER(H39),H39,0)+IF(ISNUMBER(I38),I38,0)+IF(ISNUMBER(I40),I40,0)+IF(ISNUMBER(J39),J39,0))</f>
        <v>-0.409983409028999</v>
      </c>
      <c r="J39" s="24" t="n">
        <f aca="false">0.25*(IF(ISNUMBER(I39),I39,0)+IF(ISNUMBER(J38),J38,0)+IF(ISNUMBER(J40),J40,0)+IF(ISNUMBER(K39),K39,0))</f>
        <v>-0.521283349476445</v>
      </c>
      <c r="K39" s="24" t="n">
        <f aca="false">0.25*(IF(ISNUMBER(J39),J39,0)+IF(ISNUMBER(K38),K38,0)+IF(ISNUMBER(K40),K40,0)+IF(ISNUMBER(L39),L39,0))</f>
        <v>-0.679389588981217</v>
      </c>
      <c r="L39" s="24" t="n">
        <f aca="false">0.25*(IF(ISNUMBER(K39),K39,0)+IF(ISNUMBER(L38),L38,0)+IF(ISNUMBER(L40),L40,0)+IF(ISNUMBER(M39),M39,0))</f>
        <v>-0.90801024916541</v>
      </c>
      <c r="M39" s="24" t="n">
        <f aca="false">0.25*(IF(ISNUMBER(L39),L39,0)+IF(ISNUMBER(M38),M38,0)+IF(ISNUMBER(M40),M40,0)+IF(ISNUMBER(N39),N39,0))</f>
        <v>-1.24339807097371</v>
      </c>
      <c r="N39" s="24" t="n">
        <f aca="false">0.25*(IF(ISNUMBER(M39),M39,0)+IF(ISNUMBER(N38),N38,0)+IF(ISNUMBER(N40),N40,0)+IF(ISNUMBER(O39),O39,0))</f>
        <v>-1.72965864635395</v>
      </c>
      <c r="O39" s="24" t="n">
        <f aca="false">0.25*(IF(ISNUMBER(N39),N39,0)+IF(ISNUMBER(O38),O38,0)+IF(ISNUMBER(O40),O40,0)+IF(ISNUMBER(P39),P39,0))</f>
        <v>-2.34848984075389</v>
      </c>
      <c r="P39" s="24" t="n">
        <f aca="false">0.25*(IF(ISNUMBER(O39),O39,0)+IF(ISNUMBER(P38),P38,0)+IF(ISNUMBER(P40),P40,0)+IF(ISNUMBER(Q39),Q39,0))</f>
        <v>-2.55280240832514</v>
      </c>
      <c r="Q39" s="24" t="n">
        <f aca="false">0.25*(IF(ISNUMBER(P39),P39,0)+IF(ISNUMBER(Q38),Q38,0)+IF(ISNUMBER(Q40),Q40,0)+IF(ISNUMBER(R39),R39,0))</f>
        <v>-2.62439041774995</v>
      </c>
      <c r="R39" s="24" t="n">
        <f aca="false">0.25*(IF(ISNUMBER(Q39),Q39,0)+IF(ISNUMBER(R38),R38,0)+IF(ISNUMBER(R40),R40,0)+IF(ISNUMBER(S39),S39,0))</f>
        <v>-2.65053551329813</v>
      </c>
      <c r="S39" s="24" t="n">
        <f aca="false">0.25*(IF(ISNUMBER(R39),R39,0)+IF(ISNUMBER(S38),S38,0)+IF(ISNUMBER(S40),S40,0)+IF(ISNUMBER(T39),T39,0))</f>
        <v>-2.66035952109336</v>
      </c>
      <c r="T39" s="24" t="n">
        <f aca="false">0.25*(IF(ISNUMBER(S39),S39,0)+IF(ISNUMBER(T38),T38,0)+IF(ISNUMBER(T40),T40,0)+IF(ISNUMBER(U39),U39,0))</f>
        <v>-2.66412600819627</v>
      </c>
      <c r="U39" s="24" t="n">
        <f aca="false">0.25*(IF(ISNUMBER(T39),T39,0)+IF(ISNUMBER(U38),U38,0)+IF(ISNUMBER(U40),U40,0)+IF(ISNUMBER(V39),V39,0))</f>
        <v>-2.66558548114198</v>
      </c>
      <c r="V39" s="24" t="n">
        <f aca="false">0.25*(IF(ISNUMBER(U39),U39,0)+IF(ISNUMBER(V38),V38,0)+IF(ISNUMBER(V40),V40,0)+IF(ISNUMBER(W39),W39,0))</f>
        <v>-2.66613336561851</v>
      </c>
      <c r="W39" s="24" t="n">
        <f aca="false">0.25*(IF(ISNUMBER(V39),V39,0)+IF(ISNUMBER(W38),W38,0)+IF(ISNUMBER(W40),W40,0)+IF(ISNUMBER(X39),X39,0))</f>
        <v>-2.66627483965404</v>
      </c>
      <c r="X39" s="24" t="n">
        <f aca="false">0.25*(IF(ISNUMBER(W39),W39,0)+IF(ISNUMBER(X38),X38,0)+IF(ISNUMBER(X40),X40,0)+IF(ISNUMBER(Y39),Y39,0))</f>
        <v>-2.66613669399854</v>
      </c>
      <c r="Y39" s="24" t="n">
        <f aca="false">0.25*(IF(ISNUMBER(X39),X39,0)+IF(ISNUMBER(Y38),Y38,0)+IF(ISNUMBER(Y40),Y40,0)+IF(ISNUMBER(Z39),Z39,0))</f>
        <v>-2.66559320472897</v>
      </c>
      <c r="Z39" s="24" t="n">
        <f aca="false">0.25*(IF(ISNUMBER(Y39),Y39,0)+IF(ISNUMBER(Z38),Z38,0)+IF(ISNUMBER(Z40),Z40,0)+IF(ISNUMBER(AA39),AA39,0))</f>
        <v>-2.66414056151388</v>
      </c>
      <c r="AA39" s="24" t="n">
        <f aca="false">0.25*(IF(ISNUMBER(Z39),Z39,0)+IF(ISNUMBER(AA38),AA38,0)+IF(ISNUMBER(AA40),AA40,0)+IF(ISNUMBER(AB39),AB39,0))</f>
        <v>-2.66038537936315</v>
      </c>
      <c r="AB39" s="24" t="n">
        <f aca="false">0.25*(IF(ISNUMBER(AA39),AA39,0)+IF(ISNUMBER(AB38),AB38,0)+IF(ISNUMBER(AB40),AB40,0)+IF(ISNUMBER(AC39),AC39,0))</f>
        <v>-2.6505804112991</v>
      </c>
      <c r="AC39" s="24" t="n">
        <f aca="false">0.25*(IF(ISNUMBER(AB39),AB39,0)+IF(ISNUMBER(AC38),AC38,0)+IF(ISNUMBER(AC40),AC40,0)+IF(ISNUMBER(AD39),AD39,0))</f>
        <v>-2.62446753704594</v>
      </c>
      <c r="AD39" s="24" t="n">
        <f aca="false">0.25*(IF(ISNUMBER(AC39),AC39,0)+IF(ISNUMBER(AD38),AD38,0)+IF(ISNUMBER(AD40),AD40,0)+IF(ISNUMBER(AE39),AE39,0))</f>
        <v>-2.5529348704674</v>
      </c>
      <c r="AE39" s="24" t="n">
        <f aca="false">0.25*(IF(ISNUMBER(AD39),AD39,0)+IF(ISNUMBER(AE38),AE38,0)+IF(ISNUMBER(AE40),AE40,0)+IF(ISNUMBER(AF39),AF39,0))</f>
        <v>-2.34872283178989</v>
      </c>
      <c r="AF39" s="24" t="n">
        <f aca="false">0.25*(IF(ISNUMBER(AE39),AE39,0)+IF(ISNUMBER(AF38),AF38,0)+IF(ISNUMBER(AF40),AF40,0)+IF(ISNUMBER(AG39),AG39,0))</f>
        <v>-1.73010130099273</v>
      </c>
      <c r="AG39" s="24" t="n">
        <f aca="false">0.25*(IF(ISNUMBER(AF39),AF39,0)+IF(ISNUMBER(AG38),AG38,0)+IF(ISNUMBER(AG40),AG40,0)+IF(ISNUMBER(AH39),AH39,0))</f>
        <v>-1.24403934493979</v>
      </c>
      <c r="AH39" s="24" t="n">
        <f aca="false">0.25*(IF(ISNUMBER(AG39),AG39,0)+IF(ISNUMBER(AH38),AH38,0)+IF(ISNUMBER(AH40),AH40,0)+IF(ISNUMBER(AI39),AI39,0))</f>
        <v>-0.908819245945484</v>
      </c>
      <c r="AI39" s="24" t="n">
        <f aca="false">0.25*(IF(ISNUMBER(AH39),AH39,0)+IF(ISNUMBER(AI38),AI38,0)+IF(ISNUMBER(AI40),AI40,0)+IF(ISNUMBER(AJ39),AJ39,0))</f>
        <v>-0.680321961407147</v>
      </c>
      <c r="AJ39" s="24" t="n">
        <f aca="false">0.25*(IF(ISNUMBER(AI39),AI39,0)+IF(ISNUMBER(AJ38),AJ38,0)+IF(ISNUMBER(AJ40),AJ40,0)+IF(ISNUMBER(AK39),AK39,0))</f>
        <v>-0.522286465194101</v>
      </c>
      <c r="AK39" s="24" t="n">
        <f aca="false">0.25*(IF(ISNUMBER(AJ39),AJ39,0)+IF(ISNUMBER(AK38),AK38,0)+IF(ISNUMBER(AK40),AK40,0)+IF(ISNUMBER(AL39),AL39,0))</f>
        <v>-0.41100055665098</v>
      </c>
      <c r="AL39" s="24" t="n">
        <f aca="false">0.25*(IF(ISNUMBER(AK39),AK39,0)+IF(ISNUMBER(AL38),AL38,0)+IF(ISNUMBER(AL40),AL40,0)+IF(ISNUMBER(AM39),AM39,0))</f>
        <v>-0.331570578097661</v>
      </c>
      <c r="AM39" s="24" t="n">
        <f aca="false">0.25*(IF(ISNUMBER(AL39),AL39,0)+IF(ISNUMBER(AM38),AM38,0)+IF(ISNUMBER(AM40),AM40,0)+IF(ISNUMBER(AN39),AN39,0))</f>
        <v>-0.274624657746391</v>
      </c>
      <c r="AN39" s="24" t="n">
        <f aca="false">0.25*(IF(ISNUMBER(AM39),AM39,0)+IF(ISNUMBER(AN38),AN38,0)+IF(ISNUMBER(AN40),AN40,0)+IF(ISNUMBER(AO39),AO39,0))</f>
        <v>-0.234205397377105</v>
      </c>
      <c r="AO39" s="24" t="n">
        <f aca="false">0.25*(IF(ISNUMBER(AN39),AN39,0)+IF(ISNUMBER(AO38),AO38,0)+IF(ISNUMBER(AO40),AO40,0)+IF(ISNUMBER(AP39),AP39,0))</f>
        <v>-0.206511011853858</v>
      </c>
      <c r="AP39" s="24" t="n">
        <f aca="false">0.25*(IF(ISNUMBER(AO39),AO39,0)+IF(ISNUMBER(AP38),AP38,0)+IF(ISNUMBER(AP40),AP40,0)+IF(ISNUMBER(AQ39),AQ39,0))</f>
        <v>-0.189156013107926</v>
      </c>
      <c r="AQ39" s="25" t="n">
        <f aca="false">0.25*(IF(ISNUMBER(AP39),AP39,0)+IF(ISNUMBER(AQ38),AQ38,0)+IF(ISNUMBER(AQ40),AQ40,0)+IF(ISNUMBER(C39),C39,0))</f>
        <v>-0.180742550751217</v>
      </c>
    </row>
    <row r="40" customFormat="false" ht="15" hidden="false" customHeight="false" outlineLevel="0" collapsed="false">
      <c r="A40" s="0" t="n">
        <v>0</v>
      </c>
      <c r="C40" s="23" t="n">
        <f aca="false">0.25*(IF(ISNUMBER(AQ40),AQ40,0)+IF(ISNUMBER(C39),C39,0)+IF(ISNUMBER(C41),C41,0)+IF(ISNUMBER(D40),D40,0))</f>
        <v>-0.0757423586576301</v>
      </c>
      <c r="D40" s="24" t="n">
        <f aca="false">0.25*(IF(ISNUMBER(C40),C40,0)+IF(ISNUMBER(D39),D39,0)+IF(ISNUMBER(D41),D41,0)+IF(ISNUMBER(E40),E40,0))</f>
        <v>-0.0800443477720341</v>
      </c>
      <c r="E40" s="24" t="n">
        <f aca="false">0.25*(IF(ISNUMBER(D40),D40,0)+IF(ISNUMBER(E39),E39,0)+IF(ISNUMBER(E41),E41,0)+IF(ISNUMBER(F40),F40,0))</f>
        <v>-0.0891517628677246</v>
      </c>
      <c r="F40" s="24" t="n">
        <f aca="false">0.25*(IF(ISNUMBER(E40),E40,0)+IF(ISNUMBER(F39),F39,0)+IF(ISNUMBER(F41),F41,0)+IF(ISNUMBER(G40),G40,0))</f>
        <v>-0.103844431467653</v>
      </c>
      <c r="G40" s="24" t="n">
        <f aca="false">0.25*(IF(ISNUMBER(F40),F40,0)+IF(ISNUMBER(G39),G39,0)+IF(ISNUMBER(G41),G41,0)+IF(ISNUMBER(H40),H40,0))</f>
        <v>-0.125479686324866</v>
      </c>
      <c r="H40" s="24" t="n">
        <f aca="false">0.25*(IF(ISNUMBER(G40),G40,0)+IF(ISNUMBER(H39),H39,0)+IF(ISNUMBER(H41),H41,0)+IF(ISNUMBER(I40),I40,0))</f>
        <v>-0.156188436023428</v>
      </c>
      <c r="I40" s="24" t="n">
        <f aca="false">0.25*(IF(ISNUMBER(H40),H40,0)+IF(ISNUMBER(I39),I39,0)+IF(ISNUMBER(I41),I41,0)+IF(ISNUMBER(J40),J40,0))</f>
        <v>-0.19930051477263</v>
      </c>
      <c r="J40" s="24" t="n">
        <f aca="false">0.25*(IF(ISNUMBER(I40),I40,0)+IF(ISNUMBER(J39),J39,0)+IF(ISNUMBER(J41),J41,0)+IF(ISNUMBER(K40),K40,0))</f>
        <v>-0.259965287787638</v>
      </c>
      <c r="K40" s="24" t="n">
        <f aca="false">0.25*(IF(ISNUMBER(J40),J40,0)+IF(ISNUMBER(K39),K39,0)+IF(ISNUMBER(K41),K41,0)+IF(ISNUMBER(L40),L40,0))</f>
        <v>-0.345999324496516</v>
      </c>
      <c r="L40" s="24" t="n">
        <f aca="false">0.25*(IF(ISNUMBER(K40),K40,0)+IF(ISNUMBER(L39),L39,0)+IF(ISNUMBER(L41),L41,0)+IF(ISNUMBER(M40),M40,0))</f>
        <v>-0.468559962313133</v>
      </c>
      <c r="M40" s="24" t="n">
        <f aca="false">0.25*(IF(ISNUMBER(L40),L40,0)+IF(ISNUMBER(M39),M39,0)+IF(ISNUMBER(M41),M41,0)+IF(ISNUMBER(N40),N40,0))</f>
        <v>-0.640720865094121</v>
      </c>
      <c r="N40" s="24" t="n">
        <f aca="false">0.25*(IF(ISNUMBER(M40),M40,0)+IF(ISNUMBER(N39),N39,0)+IF(ISNUMBER(N41),N41,0)+IF(ISNUMBER(O40),O40,0))</f>
        <v>-0.867425941111061</v>
      </c>
      <c r="O40" s="24" t="n">
        <f aca="false">0.25*(IF(ISNUMBER(N40),N40,0)+IF(ISNUMBER(O39),O39,0)+IF(ISNUMBER(O41),O41,0)+IF(ISNUMBER(P40),P40,0))</f>
        <v>-1.11152522977943</v>
      </c>
      <c r="P40" s="24" t="n">
        <f aca="false">0.25*(IF(ISNUMBER(O40),O40,0)+IF(ISNUMBER(P39),P39,0)+IF(ISNUMBER(P41),P41,0)+IF(ISNUMBER(Q40),Q40,0))</f>
        <v>-1.23834744681295</v>
      </c>
      <c r="Q40" s="24" t="n">
        <f aca="false">0.25*(IF(ISNUMBER(P40),P40,0)+IF(ISNUMBER(Q39),Q39,0)+IF(ISNUMBER(Q41),Q41,0)+IF(ISNUMBER(R40),R40,0))</f>
        <v>-1.29423553569431</v>
      </c>
      <c r="R40" s="24" t="n">
        <f aca="false">0.25*(IF(ISNUMBER(Q40),Q40,0)+IF(ISNUMBER(R39),R39,0)+IF(ISNUMBER(R41),R41,0)+IF(ISNUMBER(S40),S40,0))</f>
        <v>-1.31739969464204</v>
      </c>
      <c r="S40" s="24" t="n">
        <f aca="false">0.25*(IF(ISNUMBER(R40),R40,0)+IF(ISNUMBER(S39),S39,0)+IF(ISNUMBER(S41),S41,0)+IF(ISNUMBER(T40),T40,0))</f>
        <v>-1.32678144560045</v>
      </c>
      <c r="T40" s="24" t="n">
        <f aca="false">0.25*(IF(ISNUMBER(S40),S40,0)+IF(ISNUMBER(T39),T39,0)+IF(ISNUMBER(T41),T41,0)+IF(ISNUMBER(U40),U40,0))</f>
        <v>-1.33056224994329</v>
      </c>
      <c r="U40" s="24" t="n">
        <f aca="false">0.25*(IF(ISNUMBER(T40),T40,0)+IF(ISNUMBER(U39),U39,0)+IF(ISNUMBER(U41),U41,0)+IF(ISNUMBER(V40),V40,0))</f>
        <v>-1.33208480579238</v>
      </c>
      <c r="V40" s="24" t="n">
        <f aca="false">0.25*(IF(ISNUMBER(U40),U40,0)+IF(ISNUMBER(V39),V39,0)+IF(ISNUMBER(V41),V41,0)+IF(ISNUMBER(W40),W40,0))</f>
        <v>-1.33267492121865</v>
      </c>
      <c r="W40" s="24" t="n">
        <f aca="false">0.25*(IF(ISNUMBER(V40),V40,0)+IF(ISNUMBER(W39),W39,0)+IF(ISNUMBER(W41),W41,0)+IF(ISNUMBER(X40),X40,0))</f>
        <v>-1.33283098248595</v>
      </c>
      <c r="X40" s="24" t="n">
        <f aca="false">0.25*(IF(ISNUMBER(W40),W40,0)+IF(ISNUMBER(X39),X39,0)+IF(ISNUMBER(X41),X41,0)+IF(ISNUMBER(Y40),Y40,0))</f>
        <v>-1.33268067198793</v>
      </c>
      <c r="Y40" s="24" t="n">
        <f aca="false">0.25*(IF(ISNUMBER(X40),X40,0)+IF(ISNUMBER(Y39),Y39,0)+IF(ISNUMBER(Y41),Y41,0)+IF(ISNUMBER(Z40),Z40,0))</f>
        <v>-1.33209816380085</v>
      </c>
      <c r="Z40" s="24" t="n">
        <f aca="false">0.25*(IF(ISNUMBER(Y40),Y40,0)+IF(ISNUMBER(Z39),Z39,0)+IF(ISNUMBER(Z41),Z41,0)+IF(ISNUMBER(AA40),AA40,0))</f>
        <v>-1.33058745825604</v>
      </c>
      <c r="AA40" s="24" t="n">
        <f aca="false">0.25*(IF(ISNUMBER(Z40),Z40,0)+IF(ISNUMBER(AA39),AA39,0)+IF(ISNUMBER(AA41),AA41,0)+IF(ISNUMBER(AB40),AB40,0))</f>
        <v>-1.32682630503797</v>
      </c>
      <c r="AB40" s="24" t="n">
        <f aca="false">0.25*(IF(ISNUMBER(AA40),AA40,0)+IF(ISNUMBER(AB39),AB39,0)+IF(ISNUMBER(AB41),AB41,0)+IF(ISNUMBER(AC40),AC40,0))</f>
        <v>-1.31747758123825</v>
      </c>
      <c r="AC40" s="24" t="n">
        <f aca="false">0.25*(IF(ISNUMBER(AB40),AB40,0)+IF(ISNUMBER(AC39),AC39,0)+IF(ISNUMBER(AC41),AC41,0)+IF(ISNUMBER(AD40),AD40,0))</f>
        <v>-1.29436847549332</v>
      </c>
      <c r="AD40" s="24" t="n">
        <f aca="false">0.25*(IF(ISNUMBER(AC40),AC40,0)+IF(ISNUMBER(AD39),AD39,0)+IF(ISNUMBER(AD41),AD41,0)+IF(ISNUMBER(AE40),AE40,0))</f>
        <v>-1.23857011379717</v>
      </c>
      <c r="AE40" s="24" t="n">
        <f aca="false">0.25*(IF(ISNUMBER(AD40),AD40,0)+IF(ISNUMBER(AE39),AE39,0)+IF(ISNUMBER(AE41),AE41,0)+IF(ISNUMBER(AF40),AF40,0))</f>
        <v>-1.11188814876511</v>
      </c>
      <c r="AF40" s="24" t="n">
        <f aca="false">0.25*(IF(ISNUMBER(AE40),AE40,0)+IF(ISNUMBER(AF39),AF39,0)+IF(ISNUMBER(AF41),AF41,0)+IF(ISNUMBER(AG40),AG40,0))</f>
        <v>-0.867989141556213</v>
      </c>
      <c r="AG40" s="24" t="n">
        <f aca="false">0.25*(IF(ISNUMBER(AF40),AF40,0)+IF(ISNUMBER(AG39),AG39,0)+IF(ISNUMBER(AG41),AG41,0)+IF(ISNUMBER(AH40),AH40,0))</f>
        <v>-0.641495397932544</v>
      </c>
      <c r="AH40" s="24" t="n">
        <f aca="false">0.25*(IF(ISNUMBER(AG40),AG40,0)+IF(ISNUMBER(AH39),AH39,0)+IF(ISNUMBER(AH41),AH41,0)+IF(ISNUMBER(AI40),AI40,0))</f>
        <v>-0.46952187797009</v>
      </c>
      <c r="AI40" s="24" t="n">
        <f aca="false">0.25*(IF(ISNUMBER(AH40),AH40,0)+IF(ISNUMBER(AI39),AI39,0)+IF(ISNUMBER(AI41),AI41,0)+IF(ISNUMBER(AJ40),AJ40,0))</f>
        <v>-0.347101164861901</v>
      </c>
      <c r="AJ40" s="24" t="n">
        <f aca="false">0.25*(IF(ISNUMBER(AI40),AI40,0)+IF(ISNUMBER(AJ39),AJ39,0)+IF(ISNUMBER(AJ41),AJ41,0)+IF(ISNUMBER(AK40),AK40,0))</f>
        <v>-0.261146337013948</v>
      </c>
      <c r="AK40" s="24" t="n">
        <f aca="false">0.25*(IF(ISNUMBER(AJ40),AJ40,0)+IF(ISNUMBER(AK39),AK39,0)+IF(ISNUMBER(AK41),AK41,0)+IF(ISNUMBER(AL40),AL40,0))</f>
        <v>-0.200494479034179</v>
      </c>
      <c r="AL40" s="24" t="n">
        <f aca="false">0.25*(IF(ISNUMBER(AK40),AK40,0)+IF(ISNUMBER(AL39),AL39,0)+IF(ISNUMBER(AL41),AL41,0)+IF(ISNUMBER(AM40),AM40,0))</f>
        <v>-0.157329236683081</v>
      </c>
      <c r="AM40" s="24" t="n">
        <f aca="false">0.25*(IF(ISNUMBER(AL40),AL40,0)+IF(ISNUMBER(AM39),AM39,0)+IF(ISNUMBER(AM41),AM41,0)+IF(ISNUMBER(AN40),AN40,0))</f>
        <v>-0.126505920039049</v>
      </c>
      <c r="AN40" s="24" t="n">
        <f aca="false">0.25*(IF(ISNUMBER(AM40),AM40,0)+IF(ISNUMBER(AN39),AN39,0)+IF(ISNUMBER(AN41),AN41,0)+IF(ISNUMBER(AO40),AO40,0))</f>
        <v>-0.104702065150863</v>
      </c>
      <c r="AO40" s="24" t="n">
        <f aca="false">0.25*(IF(ISNUMBER(AN40),AN40,0)+IF(ISNUMBER(AO39),AO39,0)+IF(ISNUMBER(AO41),AO41,0)+IF(ISNUMBER(AP40),AP40,0))</f>
        <v>-0.0897912919581156</v>
      </c>
      <c r="AP40" s="24" t="n">
        <f aca="false">0.25*(IF(ISNUMBER(AO40),AO40,0)+IF(ISNUMBER(AP39),AP39,0)+IF(ISNUMBER(AP41),AP41,0)+IF(ISNUMBER(AQ40),AQ40,0))</f>
        <v>-0.080442343845986</v>
      </c>
      <c r="AQ40" s="25" t="n">
        <f aca="false">0.25*(IF(ISNUMBER(AP40),AP40,0)+IF(ISNUMBER(AQ39),AQ39,0)+IF(ISNUMBER(AQ41),AQ41,0)+IF(ISNUMBER(C40),C40,0))</f>
        <v>-0.0758779488643697</v>
      </c>
    </row>
    <row r="41" customFormat="false" ht="15" hidden="false" customHeight="false" outlineLevel="0" collapsed="false">
      <c r="A41" s="0" t="n">
        <v>1</v>
      </c>
      <c r="C41" s="23" t="n">
        <f aca="false">0.25*(IF(ISNUMBER(AQ41),AQ41,0)+IF(ISNUMBER(C40),C40,0)+IF(ISNUMBER(C42),C42,0)+IF(ISNUMBER(D41),D41,0))</f>
        <v>0.0335588897588362</v>
      </c>
      <c r="D41" s="24" t="n">
        <f aca="false">0.25*(IF(ISNUMBER(C41),C41,0)+IF(ISNUMBER(D40),D40,0)+IF(ISNUMBER(D42),D42,0)+IF(ISNUMBER(E41),E41,0))</f>
        <v>0.0335013593518324</v>
      </c>
      <c r="E41" s="24" t="n">
        <f aca="false">0.25*(IF(ISNUMBER(D41),D41,0)+IF(ISNUMBER(E40),E40,0)+IF(ISNUMBER(E42),E42,0)+IF(ISNUMBER(F41),F41,0))</f>
        <v>0.033220091771696</v>
      </c>
      <c r="F41" s="24" t="n">
        <f aca="false">0.25*(IF(ISNUMBER(E41),E41,0)+IF(ISNUMBER(F40),F40,0)+IF(ISNUMBER(F42),F42,0)+IF(ISNUMBER(G41),G41,0))</f>
        <v>0.0326611238208392</v>
      </c>
      <c r="G41" s="24" t="n">
        <f aca="false">0.25*(IF(ISNUMBER(F41),F41,0)+IF(ISNUMBER(G40),G40,0)+IF(ISNUMBER(G42),G42,0)+IF(ISNUMBER(H41),H41,0))</f>
        <v>0.0317846821345894</v>
      </c>
      <c r="H41" s="24" t="n">
        <f aca="false">0.25*(IF(ISNUMBER(G41),G41,0)+IF(ISNUMBER(H40),H40,0)+IF(ISNUMBER(H42),H42,0)+IF(ISNUMBER(I41),I41,0))</f>
        <v>0.0305297613627815</v>
      </c>
      <c r="I41" s="24" t="n">
        <f aca="false">0.25*(IF(ISNUMBER(H41),H41,0)+IF(ISNUMBER(I40),I40,0)+IF(ISNUMBER(I42),I42,0)+IF(ISNUMBER(J41),J41,0))</f>
        <v>0.0288270838517054</v>
      </c>
      <c r="J41" s="24" t="n">
        <f aca="false">0.25*(IF(ISNUMBER(I41),I41,0)+IF(ISNUMBER(J40),J40,0)+IF(ISNUMBER(J42),J42,0)+IF(ISNUMBER(K41),K41,0))</f>
        <v>0.0266041770991618</v>
      </c>
      <c r="K41" s="24" t="n">
        <f aca="false">0.25*(IF(ISNUMBER(J41),J41,0)+IF(ISNUMBER(K40),K40,0)+IF(ISNUMBER(K42),K42,0)+IF(ISNUMBER(L41),L41,0))</f>
        <v>0.0237972424840878</v>
      </c>
      <c r="L41" s="24" t="n">
        <f aca="false">0.25*(IF(ISNUMBER(K41),K41,0)+IF(ISNUMBER(L40),L40,0)+IF(ISNUMBER(L42),L42,0)+IF(ISNUMBER(M41),M41,0))</f>
        <v>0.0203770864711454</v>
      </c>
      <c r="M41" s="24" t="n">
        <f aca="false">0.25*(IF(ISNUMBER(L41),L41,0)+IF(ISNUMBER(M40),M40,0)+IF(ISNUMBER(M42),M42,0)+IF(ISNUMBER(N41),N41,0))</f>
        <v>0.0164040822639604</v>
      </c>
      <c r="N41" s="24" t="n">
        <f aca="false">0.25*(IF(ISNUMBER(M41),M41,0)+IF(ISNUMBER(N40),N40,0)+IF(ISNUMBER(N42),N42,0)+IF(ISNUMBER(O41),O41,0))</f>
        <v>0.0121295074874097</v>
      </c>
      <c r="O41" s="24" t="n">
        <f aca="false">0.25*(IF(ISNUMBER(N41),N41,0)+IF(ISNUMBER(O40),O40,0)+IF(ISNUMBER(O42),O42,0)+IF(ISNUMBER(P41),P41,0))</f>
        <v>0.00811558925569656</v>
      </c>
      <c r="P41" s="24" t="n">
        <f aca="false">0.25*(IF(ISNUMBER(O41),O41,0)+IF(ISNUMBER(P40),P40,0)+IF(ISNUMBER(P42),P42,0)+IF(ISNUMBER(Q41),Q41,0))</f>
        <v>0.00514442924263998</v>
      </c>
      <c r="Q41" s="24" t="n">
        <f aca="false">0.25*(IF(ISNUMBER(P41),P41,0)+IF(ISNUMBER(Q40),Q40,0)+IF(ISNUMBER(Q42),Q42,0)+IF(ISNUMBER(R41),R41,0))</f>
        <v>0.00317772734774133</v>
      </c>
      <c r="R41" s="24" t="n">
        <f aca="false">0.25*(IF(ISNUMBER(Q41),Q41,0)+IF(ISNUMBER(R40),R40,0)+IF(ISNUMBER(R42),R42,0)+IF(ISNUMBER(S41),S41,0))</f>
        <v>0.00194285910104506</v>
      </c>
      <c r="S41" s="24" t="n">
        <f aca="false">0.25*(IF(ISNUMBER(R41),R41,0)+IF(ISNUMBER(S40),S40,0)+IF(ISNUMBER(S42),S42,0)+IF(ISNUMBER(T41),T41,0))</f>
        <v>0.00118889879672434</v>
      </c>
      <c r="T41" s="24" t="n">
        <f aca="false">0.25*(IF(ISNUMBER(S41),S41,0)+IF(ISNUMBER(T40),T40,0)+IF(ISNUMBER(T42),T42,0)+IF(ISNUMBER(U41),U41,0))</f>
        <v>0.000738862050474542</v>
      </c>
      <c r="U41" s="24" t="n">
        <f aca="false">0.25*(IF(ISNUMBER(T41),T41,0)+IF(ISNUMBER(U40),U40,0)+IF(ISNUMBER(U42),U42,0)+IF(ISNUMBER(V41),V41,0))</f>
        <v>0.000480364766135764</v>
      </c>
      <c r="V41" s="24" t="n">
        <f aca="false">0.25*(IF(ISNUMBER(U41),U41,0)+IF(ISNUMBER(V40),V40,0)+IF(ISNUMBER(V42),V42,0)+IF(ISNUMBER(W41),W41,0))</f>
        <v>0.00034703474767432</v>
      </c>
      <c r="W41" s="24" t="n">
        <f aca="false">0.25*(IF(ISNUMBER(V41),V41,0)+IF(ISNUMBER(W40),W40,0)+IF(ISNUMBER(W42),W42,0)+IF(ISNUMBER(X41),X41,0))</f>
        <v>0.000304162327982787</v>
      </c>
      <c r="X41" s="24" t="n">
        <f aca="false">0.25*(IF(ISNUMBER(W41),W41,0)+IF(ISNUMBER(X40),X40,0)+IF(ISNUMBER(X42),X42,0)+IF(ISNUMBER(Y41),Y41,0))</f>
        <v>0.000340402872299708</v>
      </c>
      <c r="Y41" s="24" t="n">
        <f aca="false">0.25*(IF(ISNUMBER(X41),X41,0)+IF(ISNUMBER(Y40),Y40,0)+IF(ISNUMBER(Y42),Y42,0)+IF(ISNUMBER(Z41),Z41,0))</f>
        <v>0.000464935068408677</v>
      </c>
      <c r="Z41" s="24" t="n">
        <f aca="false">0.25*(IF(ISNUMBER(Y41),Y41,0)+IF(ISNUMBER(Z40),Z40,0)+IF(ISNUMBER(Z42),Z42,0)+IF(ISNUMBER(AA41),AA41,0))</f>
        <v>0.000709658651851677</v>
      </c>
      <c r="AA41" s="24" t="n">
        <f aca="false">0.25*(IF(ISNUMBER(Z41),Z41,0)+IF(ISNUMBER(AA40),AA40,0)+IF(ISNUMBER(AA42),AA42,0)+IF(ISNUMBER(AB41),AB41,0))</f>
        <v>0.00113669403231551</v>
      </c>
      <c r="AB41" s="24" t="n">
        <f aca="false">0.25*(IF(ISNUMBER(AA41),AA41,0)+IF(ISNUMBER(AB40),AB40,0)+IF(ISNUMBER(AB42),AB42,0)+IF(ISNUMBER(AC41),AC41,0))</f>
        <v>0.00185164439176922</v>
      </c>
      <c r="AC41" s="24" t="n">
        <f aca="false">0.25*(IF(ISNUMBER(AB41),AB41,0)+IF(ISNUMBER(AC40),AC40,0)+IF(ISNUMBER(AC42),AC42,0)+IF(ISNUMBER(AD41),AD41,0))</f>
        <v>0.00302081914825312</v>
      </c>
      <c r="AD41" s="24" t="n">
        <f aca="false">0.25*(IF(ISNUMBER(AC41),AC41,0)+IF(ISNUMBER(AD40),AD40,0)+IF(ISNUMBER(AD42),AD42,0)+IF(ISNUMBER(AE41),AE41,0))</f>
        <v>0.00487955627194125</v>
      </c>
      <c r="AE41" s="24" t="n">
        <f aca="false">0.25*(IF(ISNUMBER(AD41),AD41,0)+IF(ISNUMBER(AE40),AE40,0)+IF(ISNUMBER(AE42),AE42,0)+IF(ISNUMBER(AF41),AF41,0))</f>
        <v>0.00768228005226289</v>
      </c>
      <c r="AF41" s="24" t="n">
        <f aca="false">0.25*(IF(ISNUMBER(AE41),AE41,0)+IF(ISNUMBER(AF40),AF40,0)+IF(ISNUMBER(AF42),AF42,0)+IF(ISNUMBER(AG41),AG41,0))</f>
        <v>0.0114604873885101</v>
      </c>
      <c r="AG41" s="24" t="n">
        <f aca="false">0.25*(IF(ISNUMBER(AF41),AF41,0)+IF(ISNUMBER(AG40),AG40,0)+IF(ISNUMBER(AG42),AG42,0)+IF(ISNUMBER(AH41),AH41,0))</f>
        <v>0.0154850145358045</v>
      </c>
      <c r="AH41" s="24" t="n">
        <f aca="false">0.25*(IF(ISNUMBER(AG41),AG41,0)+IF(ISNUMBER(AH40),AH40,0)+IF(ISNUMBER(AH42),AH42,0)+IF(ISNUMBER(AI41),AI41,0))</f>
        <v>0.0192366887507411</v>
      </c>
      <c r="AI41" s="24" t="n">
        <f aca="false">0.25*(IF(ISNUMBER(AH41),AH41,0)+IF(ISNUMBER(AI40),AI40,0)+IF(ISNUMBER(AI42),AI42,0)+IF(ISNUMBER(AJ41),AJ41,0))</f>
        <v>0.0224947201702121</v>
      </c>
      <c r="AJ41" s="24" t="n">
        <f aca="false">0.25*(IF(ISNUMBER(AI41),AI41,0)+IF(ISNUMBER(AJ40),AJ40,0)+IF(ISNUMBER(AJ42),AJ42,0)+IF(ISNUMBER(AK41),AK41,0))</f>
        <v>0.0252137179161842</v>
      </c>
      <c r="AK41" s="24" t="n">
        <f aca="false">0.25*(IF(ISNUMBER(AJ41),AJ41,0)+IF(ISNUMBER(AK40),AK40,0)+IF(ISNUMBER(AK42),AK42,0)+IF(ISNUMBER(AL41),AL41,0))</f>
        <v>0.0274275123534644</v>
      </c>
      <c r="AL41" s="24" t="n">
        <f aca="false">0.25*(IF(ISNUMBER(AK41),AK41,0)+IF(ISNUMBER(AL40),AL40,0)+IF(ISNUMBER(AL42),AL42,0)+IF(ISNUMBER(AM41),AM41,0))</f>
        <v>0.0291979049358074</v>
      </c>
      <c r="AM41" s="24" t="n">
        <f aca="false">0.25*(IF(ISNUMBER(AL41),AL41,0)+IF(ISNUMBER(AM40),AM40,0)+IF(ISNUMBER(AM42),AM42,0)+IF(ISNUMBER(AN41),AN41,0))</f>
        <v>0.030590827472898</v>
      </c>
      <c r="AN41" s="24" t="n">
        <f aca="false">0.25*(IF(ISNUMBER(AM41),AM41,0)+IF(ISNUMBER(AN40),AN40,0)+IF(ISNUMBER(AN42),AN42,0)+IF(ISNUMBER(AO41),AO41,0))</f>
        <v>0.0316658211939324</v>
      </c>
      <c r="AO41" s="24" t="n">
        <f aca="false">0.25*(IF(ISNUMBER(AN41),AN41,0)+IF(ISNUMBER(AO40),AO40,0)+IF(ISNUMBER(AO42),AO42,0)+IF(ISNUMBER(AP41),AP41,0))</f>
        <v>0.0324714360343005</v>
      </c>
      <c r="AP41" s="24" t="n">
        <f aca="false">0.25*(IF(ISNUMBER(AO41),AO41,0)+IF(ISNUMBER(AP40),AP40,0)+IF(ISNUMBER(AP42),AP42,0)+IF(ISNUMBER(AQ41),AQ41,0))</f>
        <v>0.0330434310770144</v>
      </c>
      <c r="AQ41" s="25" t="n">
        <f aca="false">0.25*(IF(ISNUMBER(AP41),AP41,0)+IF(ISNUMBER(AQ40),AQ40,0)+IF(ISNUMBER(AQ42),AQ42,0)+IF(ISNUMBER(C41),C41,0))</f>
        <v>0.0334044828395418</v>
      </c>
    </row>
    <row r="42" customFormat="false" ht="15" hidden="false" customHeight="false" outlineLevel="0" collapsed="false">
      <c r="A42" s="0" t="n">
        <v>2</v>
      </c>
      <c r="C42" s="23" t="n">
        <f aca="false">0.25*(IF(ISNUMBER(AQ42),AQ42,0)+IF(ISNUMBER(C41),C41,0)+IF(ISNUMBER(C43),C43,0)+IF(ISNUMBER(D42),D42,0))</f>
        <v>0.143036700054969</v>
      </c>
      <c r="D42" s="24" t="n">
        <f aca="false">0.25*(IF(ISNUMBER(C42),C42,0)+IF(ISNUMBER(D41),D41,0)+IF(ISNUMBER(D43),D43,0)+IF(ISNUMBER(E42),E42,0))</f>
        <v>0.14724397427901</v>
      </c>
      <c r="E42" s="24" t="n">
        <f aca="false">0.25*(IF(ISNUMBER(D42),D42,0)+IF(ISNUMBER(E41),E41,0)+IF(ISNUMBER(E43),E43,0)+IF(ISNUMBER(F42),F42,0))</f>
        <v>0.155786469055872</v>
      </c>
      <c r="F42" s="24" t="n">
        <f aca="false">0.25*(IF(ISNUMBER(E42),E42,0)+IF(ISNUMBER(F41),F41,0)+IF(ISNUMBER(F43),F43,0)+IF(ISNUMBER(G42),G42,0))</f>
        <v>0.169392963445762</v>
      </c>
      <c r="G42" s="24" t="n">
        <f aca="false">0.25*(IF(ISNUMBER(F42),F42,0)+IF(ISNUMBER(G41),G41,0)+IF(ISNUMBER(G43),G43,0)+IF(ISNUMBER(H42),H42,0))</f>
        <v>0.18930949082384</v>
      </c>
      <c r="H42" s="24" t="n">
        <f aca="false">0.25*(IF(ISNUMBER(G42),G42,0)+IF(ISNUMBER(H41),H41,0)+IF(ISNUMBER(H43),H43,0)+IF(ISNUMBER(I42),I42,0))</f>
        <v>0.217551514174151</v>
      </c>
      <c r="I42" s="24" t="n">
        <f aca="false">0.25*(IF(ISNUMBER(H42),H42,0)+IF(ISNUMBER(I41),I41,0)+IF(ISNUMBER(I43),I43,0)+IF(ISNUMBER(J42),J42,0))</f>
        <v>0.25730852679557</v>
      </c>
      <c r="J42" s="24" t="n">
        <f aca="false">0.25*(IF(ISNUMBER(I42),I42,0)+IF(ISNUMBER(J41),J41,0)+IF(ISNUMBER(J43),J43,0)+IF(ISNUMBER(K42),K42,0))</f>
        <v>0.31357678639649</v>
      </c>
      <c r="K42" s="24" t="n">
        <f aca="false">0.25*(IF(ISNUMBER(J42),J42,0)+IF(ISNUMBER(K41),K41,0)+IF(ISNUMBER(K43),K43,0)+IF(ISNUMBER(L42),L42,0))</f>
        <v>0.394023546312663</v>
      </c>
      <c r="L42" s="24" t="n">
        <f aca="false">0.25*(IF(ISNUMBER(K42),K42,0)+IF(ISNUMBER(L41),L41,0)+IF(ISNUMBER(L43),L43,0)+IF(ISNUMBER(M42),M42,0))</f>
        <v>0.509697833960552</v>
      </c>
      <c r="M42" s="24" t="n">
        <f aca="false">0.25*(IF(ISNUMBER(L42),L42,0)+IF(ISNUMBER(M41),M41,0)+IF(ISNUMBER(M43),M43,0)+IF(ISNUMBER(N42),N42,0))</f>
        <v>0.673696700584454</v>
      </c>
      <c r="N42" s="24" t="n">
        <f aca="false">0.25*(IF(ISNUMBER(M42),M42,0)+IF(ISNUMBER(N41),N41,0)+IF(ISNUMBER(N43),N43,0)+IF(ISNUMBER(O42),O42,0))</f>
        <v>0.891335864130376</v>
      </c>
      <c r="O42" s="24" t="n">
        <f aca="false">0.25*(IF(ISNUMBER(N42),N42,0)+IF(ISNUMBER(O41),O41,0)+IF(ISNUMBER(O43),O43,0)+IF(ISNUMBER(P42),P42,0))</f>
        <v>1.12665987350577</v>
      </c>
      <c r="P42" s="24" t="n">
        <f aca="false">0.25*(IF(ISNUMBER(O42),O42,0)+IF(ISNUMBER(P41),P41,0)+IF(ISNUMBER(P43),P43,0)+IF(ISNUMBER(Q42),Q42,0))</f>
        <v>1.24760020060122</v>
      </c>
      <c r="Q42" s="24" t="n">
        <f aca="false">0.25*(IF(ISNUMBER(P42),P42,0)+IF(ISNUMBER(Q41),Q41,0)+IF(ISNUMBER(Q43),Q43,0)+IF(ISNUMBER(R42),R42,0))</f>
        <v>1.29984060260038</v>
      </c>
      <c r="R42" s="24" t="n">
        <f aca="false">0.25*(IF(ISNUMBER(Q42),Q42,0)+IF(ISNUMBER(R41),R41,0)+IF(ISNUMBER(R43),R43,0)+IF(ISNUMBER(S42),S42,0))</f>
        <v>1.32079347806309</v>
      </c>
      <c r="S42" s="24" t="n">
        <f aca="false">0.25*(IF(ISNUMBER(R42),R42,0)+IF(ISNUMBER(S41),S41,0)+IF(ISNUMBER(S43),S43,0)+IF(ISNUMBER(T42),T42,0))</f>
        <v>1.32884858778826</v>
      </c>
      <c r="T42" s="24" t="n">
        <f aca="false">0.25*(IF(ISNUMBER(S42),S42,0)+IF(ISNUMBER(T41),T41,0)+IF(ISNUMBER(T43),T43,0)+IF(ISNUMBER(U42),U42,0))</f>
        <v>1.33184413149752</v>
      </c>
      <c r="U42" s="24" t="n">
        <f aca="false">0.25*(IF(ISNUMBER(T42),T42,0)+IF(ISNUMBER(U41),U41,0)+IF(ISNUMBER(U43),U43,0)+IF(ISNUMBER(V42),V42,0))</f>
        <v>1.33291737961819</v>
      </c>
      <c r="V42" s="24" t="n">
        <f aca="false">0.25*(IF(ISNUMBER(U42),U42,0)+IF(ISNUMBER(V41),V41,0)+IF(ISNUMBER(V43),V43,0)+IF(ISNUMBER(W42),W42,0))</f>
        <v>1.33327613770034</v>
      </c>
      <c r="W42" s="24" t="n">
        <f aca="false">0.25*(IF(ISNUMBER(V42),V42,0)+IF(ISNUMBER(W41),W41,0)+IF(ISNUMBER(W43),W43,0)+IF(ISNUMBER(X42),X42,0))</f>
        <v>1.33335784619274</v>
      </c>
      <c r="X42" s="24" t="n">
        <f aca="false">0.25*(IF(ISNUMBER(W42),W42,0)+IF(ISNUMBER(X41),X41,0)+IF(ISNUMBER(X43),X43,0)+IF(ISNUMBER(Y42),Y42,0))</f>
        <v>1.33327036631963</v>
      </c>
      <c r="Y42" s="24" t="n">
        <f aca="false">0.25*(IF(ISNUMBER(X42),X42,0)+IF(ISNUMBER(Y41),Y41,0)+IF(ISNUMBER(Y43),Y43,0)+IF(ISNUMBER(Z42),Z42,0))</f>
        <v>1.33290392526838</v>
      </c>
      <c r="Z42" s="24" t="n">
        <f aca="false">0.25*(IF(ISNUMBER(Y42),Y42,0)+IF(ISNUMBER(Z41),Z41,0)+IF(ISNUMBER(Z43),Z43,0)+IF(ISNUMBER(AA42),AA42,0))</f>
        <v>1.33181856039459</v>
      </c>
      <c r="AA42" s="24" t="n">
        <f aca="false">0.25*(IF(ISNUMBER(Z42),Z42,0)+IF(ISNUMBER(AA41),AA41,0)+IF(ISNUMBER(AA43),AA43,0)+IF(ISNUMBER(AB42),AB42,0))</f>
        <v>1.32880251278301</v>
      </c>
      <c r="AB42" s="24" t="n">
        <f aca="false">0.25*(IF(ISNUMBER(AA42),AA42,0)+IF(ISNUMBER(AB41),AB41,0)+IF(ISNUMBER(AB43),AB43,0)+IF(ISNUMBER(AC42),AC42,0))</f>
        <v>1.32071179417774</v>
      </c>
      <c r="AC42" s="24" t="n">
        <f aca="false">0.25*(IF(ISNUMBER(AB42),AB42,0)+IF(ISNUMBER(AC41),AC41,0)+IF(ISNUMBER(AC43),AC43,0)+IF(ISNUMBER(AD42),AD42,0))</f>
        <v>1.2996962330517</v>
      </c>
      <c r="AD42" s="24" t="n">
        <f aca="false">0.25*(IF(ISNUMBER(AC42),AC42,0)+IF(ISNUMBER(AD41),AD41,0)+IF(ISNUMBER(AD43),AD43,0)+IF(ISNUMBER(AE42),AE42,0))</f>
        <v>1.24734436924744</v>
      </c>
      <c r="AE42" s="24" t="n">
        <f aca="false">0.25*(IF(ISNUMBER(AD42),AD42,0)+IF(ISNUMBER(AE41),AE41,0)+IF(ISNUMBER(AE43),AE43,0)+IF(ISNUMBER(AF42),AF42,0))</f>
        <v>1.12620558667157</v>
      </c>
      <c r="AF42" s="24" t="n">
        <f aca="false">0.25*(IF(ISNUMBER(AE42),AE42,0)+IF(ISNUMBER(AF41),AF41,0)+IF(ISNUMBER(AF43),AF43,0)+IF(ISNUMBER(AG42),AG42,0))</f>
        <v>0.890556486937138</v>
      </c>
      <c r="AG42" s="24" t="n">
        <f aca="false">0.25*(IF(ISNUMBER(AF42),AF42,0)+IF(ISNUMBER(AG41),AG41,0)+IF(ISNUMBER(AG43),AG43,0)+IF(ISNUMBER(AH42),AH42,0))</f>
        <v>0.672608751708274</v>
      </c>
      <c r="AH42" s="24" t="n">
        <f aca="false">0.25*(IF(ISNUMBER(AG42),AG42,0)+IF(ISNUMBER(AH41),AH41,0)+IF(ISNUMBER(AH43),AH43,0)+IF(ISNUMBER(AI42),AI42,0))</f>
        <v>0.508349440980004</v>
      </c>
      <c r="AI42" s="24" t="n">
        <f aca="false">0.25*(IF(ISNUMBER(AH42),AH42,0)+IF(ISNUMBER(AI41),AI41,0)+IF(ISNUMBER(AI43),AI43,0)+IF(ISNUMBER(AJ42),AJ42,0))</f>
        <v>0.392493423767998</v>
      </c>
      <c r="AJ42" s="24" t="n">
        <f aca="false">0.25*(IF(ISNUMBER(AI42),AI42,0)+IF(ISNUMBER(AJ41),AJ41,0)+IF(ISNUMBER(AJ43),AJ43,0)+IF(ISNUMBER(AK42),AK42,0))</f>
        <v>0.311955663373211</v>
      </c>
      <c r="AK42" s="24" t="n">
        <f aca="false">0.25*(IF(ISNUMBER(AJ42),AJ42,0)+IF(ISNUMBER(AK41),AK41,0)+IF(ISNUMBER(AK43),AK43,0)+IF(ISNUMBER(AL42),AL42,0))</f>
        <v>0.255688229000507</v>
      </c>
      <c r="AL42" s="24" t="n">
        <f aca="false">0.25*(IF(ISNUMBER(AK42),AK42,0)+IF(ISNUMBER(AL41),AL41,0)+IF(ISNUMBER(AL43),AL43,0)+IF(ISNUMBER(AM42),AM42,0))</f>
        <v>0.216018769947595</v>
      </c>
      <c r="AM42" s="24" t="n">
        <f aca="false">0.25*(IF(ISNUMBER(AL42),AL42,0)+IF(ISNUMBER(AM41),AM41,0)+IF(ISNUMBER(AM43),AM43,0)+IF(ISNUMBER(AN42),AN42,0))</f>
        <v>0.187942099119111</v>
      </c>
      <c r="AN42" s="24" t="n">
        <f aca="false">0.25*(IF(ISNUMBER(AM42),AM42,0)+IF(ISNUMBER(AN41),AN41,0)+IF(ISNUMBER(AN43),AN43,0)+IF(ISNUMBER(AO42),AO42,0))</f>
        <v>0.168257135468014</v>
      </c>
      <c r="AO42" s="24" t="n">
        <f aca="false">0.25*(IF(ISNUMBER(AN42),AN42,0)+IF(ISNUMBER(AO41),AO41,0)+IF(ISNUMBER(AO43),AO43,0)+IF(ISNUMBER(AP42),AP42,0))</f>
        <v>0.154934908399133</v>
      </c>
      <c r="AP42" s="24" t="n">
        <f aca="false">0.25*(IF(ISNUMBER(AO42),AO42,0)+IF(ISNUMBER(AP41),AP41,0)+IF(ISNUMBER(AP43),AP43,0)+IF(ISNUMBER(AQ42),AQ42,0))</f>
        <v>0.146715536442095</v>
      </c>
      <c r="AQ42" s="25" t="n">
        <f aca="false">0.25*(IF(ISNUMBER(AP42),AP42,0)+IF(ISNUMBER(AQ41),AQ41,0)+IF(ISNUMBER(AQ43),AQ43,0)+IF(ISNUMBER(C42),C42,0))</f>
        <v>0.142864028523622</v>
      </c>
    </row>
    <row r="43" customFormat="false" ht="15" hidden="false" customHeight="false" outlineLevel="0" collapsed="false">
      <c r="A43" s="0" t="n">
        <v>3</v>
      </c>
      <c r="C43" s="23" t="n">
        <f aca="false">0.25*(IF(ISNUMBER(AQ43),AQ43,0)+IF(ISNUMBER(C42),C42,0)+IF(ISNUMBER(C44),C44,0)+IF(ISNUMBER(D43),D43,0))</f>
        <v>0.248479907658408</v>
      </c>
      <c r="D43" s="24" t="n">
        <f aca="false">0.25*(IF(ISNUMBER(C43),C43,0)+IF(ISNUMBER(D42),D42,0)+IF(ISNUMBER(D44),D44,0)+IF(ISNUMBER(E43),E43,0))</f>
        <v>0.25659795591107</v>
      </c>
      <c r="E43" s="24" t="n">
        <f aca="false">0.25*(IF(ISNUMBER(D43),D43,0)+IF(ISNUMBER(E42),E42,0)+IF(ISNUMBER(E44),E44,0)+IF(ISNUMBER(F43),F43,0))</f>
        <v>0.273241703134673</v>
      </c>
      <c r="F43" s="24" t="n">
        <f aca="false">0.25*(IF(ISNUMBER(E43),E43,0)+IF(ISNUMBER(F42),F42,0)+IF(ISNUMBER(F44),F44,0)+IF(ISNUMBER(G43),G43,0))</f>
        <v>0.299752876806193</v>
      </c>
      <c r="G43" s="24" t="n">
        <f aca="false">0.25*(IF(ISNUMBER(F43),F43,0)+IF(ISNUMBER(G42),G42,0)+IF(ISNUMBER(G44),G44,0)+IF(ISNUMBER(H43),H43,0))</f>
        <v>0.338431758119693</v>
      </c>
      <c r="H43" s="24" t="n">
        <f aca="false">0.25*(IF(ISNUMBER(G43),G43,0)+IF(ISNUMBER(H42),H42,0)+IF(ISNUMBER(H44),H44,0)+IF(ISNUMBER(I43),I43,0))</f>
        <v>0.392967467501514</v>
      </c>
      <c r="I43" s="24" t="n">
        <f aca="false">0.25*(IF(ISNUMBER(H43),H43,0)+IF(ISNUMBER(I42),I42,0)+IF(ISNUMBER(I44),I44,0)+IF(ISNUMBER(J43),J43,0))</f>
        <v>0.469177624639329</v>
      </c>
      <c r="J43" s="24" t="n">
        <f aca="false">0.25*(IF(ISNUMBER(I43),I43,0)+IF(ISNUMBER(J42),J42,0)+IF(ISNUMBER(J44),J44,0)+IF(ISNUMBER(K43),K43,0))</f>
        <v>0.576265554679822</v>
      </c>
      <c r="K43" s="24" t="n">
        <f aca="false">0.25*(IF(ISNUMBER(J43),J43,0)+IF(ISNUMBER(K42),K42,0)+IF(ISNUMBER(K44),K44,0)+IF(ISNUMBER(L43),L43,0))</f>
        <v>0.728922225055048</v>
      </c>
      <c r="L43" s="24" t="n">
        <f aca="false">0.25*(IF(ISNUMBER(K43),K43,0)+IF(ISNUMBER(L42),L42,0)+IF(ISNUMBER(L44),L44,0)+IF(ISNUMBER(M43),M43,0))</f>
        <v>0.950612015418425</v>
      </c>
      <c r="M43" s="24" t="n">
        <f aca="false">0.25*(IF(ISNUMBER(L43),L43,0)+IF(ISNUMBER(M42),M42,0)+IF(ISNUMBER(M44),M44,0)+IF(ISNUMBER(N43),N43,0))</f>
        <v>1.27729408372005</v>
      </c>
      <c r="N43" s="24" t="n">
        <f aca="false">0.25*(IF(ISNUMBER(M43),M43,0)+IF(ISNUMBER(N42),N42,0)+IF(ISNUMBER(N44),N44,0)+IF(ISNUMBER(O43),O43,0))</f>
        <v>1.7528239135254</v>
      </c>
      <c r="O43" s="24" t="n">
        <f aca="false">0.25*(IF(ISNUMBER(N43),N43,0)+IF(ISNUMBER(O42),O42,0)+IF(ISNUMBER(O44),O44,0)+IF(ISNUMBER(P43),P43,0))</f>
        <v>2.35956833331619</v>
      </c>
      <c r="P43" s="24" t="n">
        <f aca="false">0.25*(IF(ISNUMBER(O43),O43,0)+IF(ISNUMBER(P42),P42,0)+IF(ISNUMBER(P44),P44,0)+IF(ISNUMBER(Q43),Q43,0))</f>
        <v>2.55874464734384</v>
      </c>
      <c r="Q43" s="24" t="n">
        <f aca="false">0.25*(IF(ISNUMBER(P43),P43,0)+IF(ISNUMBER(Q42),Q42,0)+IF(ISNUMBER(Q44),Q44,0)+IF(ISNUMBER(R43),R43,0))</f>
        <v>2.62778445289162</v>
      </c>
      <c r="R43" s="24" t="n">
        <f aca="false">0.25*(IF(ISNUMBER(Q43),Q43,0)+IF(ISNUMBER(R42),R42,0)+IF(ISNUMBER(R44),R44,0)+IF(ISNUMBER(S43),S43,0))</f>
        <v>2.65253795820723</v>
      </c>
      <c r="S43" s="24" t="n">
        <f aca="false">0.25*(IF(ISNUMBER(R43),R43,0)+IF(ISNUMBER(S42),S42,0)+IF(ISNUMBER(S44),S44,0)+IF(ISNUMBER(T43),T43,0))</f>
        <v>2.66156542819867</v>
      </c>
      <c r="T43" s="24" t="n">
        <f aca="false">0.25*(IF(ISNUMBER(S43),S43,0)+IF(ISNUMBER(T42),T42,0)+IF(ISNUMBER(T44),T44,0)+IF(ISNUMBER(U43),U43,0))</f>
        <v>2.6648701073054</v>
      </c>
      <c r="U43" s="24" t="n">
        <f aca="false">0.25*(IF(ISNUMBER(T43),T43,0)+IF(ISNUMBER(U42),U42,0)+IF(ISNUMBER(U44),U44,0)+IF(ISNUMBER(V43),V43,0))</f>
        <v>2.66606771609215</v>
      </c>
      <c r="V43" s="24" t="n">
        <f aca="false">0.25*(IF(ISNUMBER(U43),U43,0)+IF(ISNUMBER(V42),V42,0)+IF(ISNUMBER(V44),V44,0)+IF(ISNUMBER(W43),W43,0))</f>
        <v>2.66648126561752</v>
      </c>
      <c r="W43" s="24" t="n">
        <f aca="false">0.25*(IF(ISNUMBER(V43),V43,0)+IF(ISNUMBER(W42),W42,0)+IF(ISNUMBER(W44),W44,0)+IF(ISNUMBER(X43),X43,0))</f>
        <v>2.66657960559092</v>
      </c>
      <c r="X43" s="24" t="n">
        <f aca="false">0.25*(IF(ISNUMBER(W43),W43,0)+IF(ISNUMBER(X42),X42,0)+IF(ISNUMBER(X44),X44,0)+IF(ISNUMBER(Y43),Y43,0))</f>
        <v>2.66647783896817</v>
      </c>
      <c r="Y43" s="24" t="n">
        <f aca="false">0.25*(IF(ISNUMBER(X43),X43,0)+IF(ISNUMBER(Y42),Y42,0)+IF(ISNUMBER(Y44),Y44,0)+IF(ISNUMBER(Z43),Z43,0))</f>
        <v>2.6660597097095</v>
      </c>
      <c r="Z43" s="24" t="n">
        <f aca="false">0.25*(IF(ISNUMBER(Y43),Y43,0)+IF(ISNUMBER(Z42),Z42,0)+IF(ISNUMBER(Z44),Z44,0)+IF(ISNUMBER(AA43),AA43,0))</f>
        <v>2.66485481205216</v>
      </c>
      <c r="AA43" s="24" t="n">
        <f aca="false">0.25*(IF(ISNUMBER(Z43),Z43,0)+IF(ISNUMBER(AA42),AA42,0)+IF(ISNUMBER(AA44),AA44,0)+IF(ISNUMBER(AB43),AB43,0))</f>
        <v>2.66153757463672</v>
      </c>
      <c r="AB43" s="24" t="n">
        <f aca="false">0.25*(IF(ISNUMBER(AA43),AA43,0)+IF(ISNUMBER(AB42),AB42,0)+IF(ISNUMBER(AB44),AB44,0)+IF(ISNUMBER(AC43),AC43,0))</f>
        <v>2.6524875114033</v>
      </c>
      <c r="AC43" s="24" t="n">
        <f aca="false">0.25*(IF(ISNUMBER(AB43),AB43,0)+IF(ISNUMBER(AC42),AC42,0)+IF(ISNUMBER(AC44),AC44,0)+IF(ISNUMBER(AD43),AD43,0))</f>
        <v>2.62769119725994</v>
      </c>
      <c r="AD43" s="24" t="n">
        <f aca="false">0.25*(IF(ISNUMBER(AC43),AC43,0)+IF(ISNUMBER(AD42),AD42,0)+IF(ISNUMBER(AD44),AD44,0)+IF(ISNUMBER(AE43),AE43,0))</f>
        <v>2.5585635588603</v>
      </c>
      <c r="AE43" s="24" t="n">
        <f aca="false">0.25*(IF(ISNUMBER(AD43),AD43,0)+IF(ISNUMBER(AE42),AE42,0)+IF(ISNUMBER(AE44),AE44,0)+IF(ISNUMBER(AF43),AF43,0))</f>
        <v>2.35918377601802</v>
      </c>
      <c r="AF43" s="24" t="n">
        <f aca="false">0.25*(IF(ISNUMBER(AE43),AE43,0)+IF(ISNUMBER(AF42),AF42,0)+IF(ISNUMBER(AF44),AF44,0)+IF(ISNUMBER(AG43),AG43,0))</f>
        <v>1.75188091656097</v>
      </c>
      <c r="AG43" s="24" t="n">
        <f aca="false">0.25*(IF(ISNUMBER(AF43),AF43,0)+IF(ISNUMBER(AG42),AG42,0)+IF(ISNUMBER(AG44),AG44,0)+IF(ISNUMBER(AH43),AH43,0))</f>
        <v>1.27596524123404</v>
      </c>
      <c r="AH43" s="24" t="n">
        <f aca="false">0.25*(IF(ISNUMBER(AG43),AG43,0)+IF(ISNUMBER(AH42),AH42,0)+IF(ISNUMBER(AH44),AH44,0)+IF(ISNUMBER(AI43),AI43,0))</f>
        <v>0.948979610450184</v>
      </c>
      <c r="AI43" s="24" t="n">
        <f aca="false">0.25*(IF(ISNUMBER(AH43),AH43,0)+IF(ISNUMBER(AI42),AI42,0)+IF(ISNUMBER(AI44),AI44,0)+IF(ISNUMBER(AJ43),AJ43,0))</f>
        <v>0.727100352760413</v>
      </c>
      <c r="AJ43" s="24" t="n">
        <f aca="false">0.25*(IF(ISNUMBER(AI43),AI43,0)+IF(ISNUMBER(AJ42),AJ42,0)+IF(ISNUMBER(AJ44),AJ44,0)+IF(ISNUMBER(AK43),AK43,0))</f>
        <v>0.574363409850905</v>
      </c>
      <c r="AK43" s="24" t="n">
        <f aca="false">0.25*(IF(ISNUMBER(AJ43),AJ43,0)+IF(ISNUMBER(AK42),AK42,0)+IF(ISNUMBER(AK44),AK44,0)+IF(ISNUMBER(AL43),AL43,0))</f>
        <v>0.467298569935573</v>
      </c>
      <c r="AL43" s="24" t="n">
        <f aca="false">0.25*(IF(ISNUMBER(AK43),AK43,0)+IF(ISNUMBER(AL42),AL42,0)+IF(ISNUMBER(AL44),AL44,0)+IF(ISNUMBER(AM43),AM43,0))</f>
        <v>0.39120605885516</v>
      </c>
      <c r="AM43" s="24" t="n">
        <f aca="false">0.25*(IF(ISNUMBER(AL43),AL43,0)+IF(ISNUMBER(AM42),AM42,0)+IF(ISNUMBER(AM44),AM44,0)+IF(ISNUMBER(AN43),AN43,0))</f>
        <v>0.336871291984687</v>
      </c>
      <c r="AN43" s="24" t="n">
        <f aca="false">0.25*(IF(ISNUMBER(AM43),AM43,0)+IF(ISNUMBER(AN42),AN42,0)+IF(ISNUMBER(AN44),AN44,0)+IF(ISNUMBER(AO43),AO43,0))</f>
        <v>0.298463509766456</v>
      </c>
      <c r="AO43" s="24" t="n">
        <f aca="false">0.25*(IF(ISNUMBER(AN43),AN43,0)+IF(ISNUMBER(AO42),AO42,0)+IF(ISNUMBER(AO44),AO44,0)+IF(ISNUMBER(AP43),AP43,0))</f>
        <v>0.272279126869148</v>
      </c>
      <c r="AP43" s="24" t="n">
        <f aca="false">0.25*(IF(ISNUMBER(AO43),AO43,0)+IF(ISNUMBER(AP42),AP42,0)+IF(ISNUMBER(AP44),AP44,0)+IF(ISNUMBER(AQ43),AQ43,0))</f>
        <v>0.256002869749885</v>
      </c>
      <c r="AQ43" s="25" t="n">
        <f aca="false">0.25*(IF(ISNUMBER(AP43),AP43,0)+IF(ISNUMBER(AQ42),AQ42,0)+IF(ISNUMBER(AQ44),AQ44,0)+IF(ISNUMBER(C43),C43,0))</f>
        <v>0.248280497647818</v>
      </c>
    </row>
    <row r="44" customFormat="false" ht="15" hidden="false" customHeight="false" outlineLevel="0" collapsed="false">
      <c r="A44" s="0" t="n">
        <v>4</v>
      </c>
      <c r="C44" s="23" t="n">
        <f aca="false">0.25*(IF(ISNUMBER(AQ44),AQ44,0)+IF(ISNUMBER(C43),C43,0)+IF(ISNUMBER(C45),C45,0)+IF(ISNUMBER(D44),D44,0))</f>
        <v>0.345963500152212</v>
      </c>
      <c r="D44" s="24" t="n">
        <f aca="false">0.25*(IF(ISNUMBER(C44),C44,0)+IF(ISNUMBER(D43),D43,0)+IF(ISNUMBER(D45),D45,0)+IF(ISNUMBER(E44),E44,0))</f>
        <v>0.357368884080882</v>
      </c>
      <c r="E44" s="24" t="n">
        <f aca="false">0.25*(IF(ISNUMBER(D44),D44,0)+IF(ISNUMBER(E43),E43,0)+IF(ISNUMBER(E45),E45,0)+IF(ISNUMBER(F44),F44,0))</f>
        <v>0.380753301701776</v>
      </c>
      <c r="F44" s="24" t="n">
        <f aca="false">0.25*(IF(ISNUMBER(E44),E44,0)+IF(ISNUMBER(F43),F43,0)+IF(ISNUMBER(F45),F45,0)+IF(ISNUMBER(G44),G44,0))</f>
        <v>0.417843337835844</v>
      </c>
      <c r="G44" s="24" t="n">
        <f aca="false">0.25*(IF(ISNUMBER(F44),F44,0)+IF(ISNUMBER(G43),G43,0)+IF(ISNUMBER(G45),G45,0)+IF(ISNUMBER(H44),H44,0))</f>
        <v>0.471567111834744</v>
      </c>
      <c r="H44" s="24" t="n">
        <f aca="false">0.25*(IF(ISNUMBER(G44),G44,0)+IF(ISNUMBER(H43),H43,0)+IF(ISNUMBER(H45),H45,0)+IF(ISNUMBER(I44),I44,0))</f>
        <v>0.546550875418277</v>
      </c>
      <c r="I44" s="24" t="n">
        <f aca="false">0.25*(IF(ISNUMBER(H44),H44,0)+IF(ISNUMBER(I43),I43,0)+IF(ISNUMBER(I45),I45,0)+IF(ISNUMBER(J44),J44,0))</f>
        <v>0.649986798974636</v>
      </c>
      <c r="J44" s="24" t="n">
        <f aca="false">0.25*(IF(ISNUMBER(I44),I44,0)+IF(ISNUMBER(J43),J43,0)+IF(ISNUMBER(J45),J45,0)+IF(ISNUMBER(K44),K44,0))</f>
        <v>0.793188017848008</v>
      </c>
      <c r="K44" s="24" t="n">
        <f aca="false">0.25*(IF(ISNUMBER(J44),J44,0)+IF(ISNUMBER(K43),K43,0)+IF(ISNUMBER(K45),K45,0)+IF(ISNUMBER(L44),L44,0))</f>
        <v>0.99459025884886</v>
      </c>
      <c r="L44" s="24" t="n">
        <f aca="false">0.25*(IF(ISNUMBER(K44),K44,0)+IF(ISNUMBER(L43),L43,0)+IF(ISNUMBER(L45),L45,0)+IF(ISNUMBER(M44),M44,0))</f>
        <v>1.2863598835042</v>
      </c>
      <c r="M44" s="24" t="n">
        <f aca="false">0.25*(IF(ISNUMBER(L44),L44,0)+IF(ISNUMBER(M43),M43,0)+IF(ISNUMBER(M45),M45,0)+IF(ISNUMBER(N44),N44,0))</f>
        <v>1.73192123419017</v>
      </c>
      <c r="N44" s="24" t="n">
        <f aca="false">0.25*(IF(ISNUMBER(M44),M44,0)+IF(ISNUMBER(N43),N43,0)+IF(ISNUMBER(N45),N45,0)+IF(ISNUMBER(O44),O44,0))</f>
        <v>2.48302072397835</v>
      </c>
      <c r="O44" s="27" t="n">
        <v>4</v>
      </c>
      <c r="P44" s="27" t="n">
        <v>4</v>
      </c>
      <c r="Q44" s="27" t="n">
        <v>4</v>
      </c>
      <c r="R44" s="27" t="n">
        <v>4</v>
      </c>
      <c r="S44" s="27" t="n">
        <v>4</v>
      </c>
      <c r="T44" s="27" t="n">
        <v>4</v>
      </c>
      <c r="U44" s="27" t="n">
        <v>4</v>
      </c>
      <c r="V44" s="27" t="n">
        <v>4</v>
      </c>
      <c r="W44" s="27" t="n">
        <v>4</v>
      </c>
      <c r="X44" s="27" t="n">
        <v>4</v>
      </c>
      <c r="Y44" s="27" t="n">
        <v>4</v>
      </c>
      <c r="Z44" s="27" t="n">
        <v>4</v>
      </c>
      <c r="AA44" s="27" t="n">
        <v>4</v>
      </c>
      <c r="AB44" s="27" t="n">
        <v>4</v>
      </c>
      <c r="AC44" s="27" t="n">
        <v>4</v>
      </c>
      <c r="AD44" s="27" t="n">
        <v>4</v>
      </c>
      <c r="AE44" s="27" t="n">
        <v>4</v>
      </c>
      <c r="AF44" s="24" t="n">
        <f aca="false">0.25*(IF(ISNUMBER(AE44),AE44,0)+IF(ISNUMBER(AF43),AF43,0)+IF(ISNUMBER(AF45),AF45,0)+IF(ISNUMBER(AG44),AG44,0))</f>
        <v>2.48170123575596</v>
      </c>
      <c r="AG44" s="24" t="n">
        <f aca="false">0.25*(IF(ISNUMBER(AF44),AF44,0)+IF(ISNUMBER(AG43),AG43,0)+IF(ISNUMBER(AG45),AG45,0)+IF(ISNUMBER(AH44),AH44,0))</f>
        <v>1.73019470702958</v>
      </c>
      <c r="AH44" s="24" t="n">
        <f aca="false">0.25*(IF(ISNUMBER(AG44),AG44,0)+IF(ISNUMBER(AH43),AH43,0)+IF(ISNUMBER(AH45),AH45,0)+IF(ISNUMBER(AI44),AI44,0))</f>
        <v>1.28434970501975</v>
      </c>
      <c r="AI44" s="24" t="n">
        <f aca="false">0.25*(IF(ISNUMBER(AH44),AH44,0)+IF(ISNUMBER(AI43),AI43,0)+IF(ISNUMBER(AI45),AI45,0)+IF(ISNUMBER(AJ44),AJ44,0))</f>
        <v>0.992416584764007</v>
      </c>
      <c r="AJ44" s="24" t="n">
        <f aca="false">0.25*(IF(ISNUMBER(AI44),AI44,0)+IF(ISNUMBER(AJ43),AJ43,0)+IF(ISNUMBER(AJ45),AJ45,0)+IF(ISNUMBER(AK44),AK44,0))</f>
        <v>0.79096556878918</v>
      </c>
      <c r="AK44" s="24" t="n">
        <f aca="false">0.25*(IF(ISNUMBER(AJ44),AJ44,0)+IF(ISNUMBER(AK43),AK43,0)+IF(ISNUMBER(AK45),AK45,0)+IF(ISNUMBER(AL44),AL44,0))</f>
        <v>0.647823276034203</v>
      </c>
      <c r="AL44" s="24" t="n">
        <f aca="false">0.25*(IF(ISNUMBER(AK44),AK44,0)+IF(ISNUMBER(AL43),AL43,0)+IF(ISNUMBER(AL45),AL45,0)+IF(ISNUMBER(AM44),AM44,0))</f>
        <v>0.5445442765984</v>
      </c>
      <c r="AM44" s="24" t="n">
        <f aca="false">0.25*(IF(ISNUMBER(AL44),AL44,0)+IF(ISNUMBER(AM43),AM43,0)+IF(ISNUMBER(AM45),AM45,0)+IF(ISNUMBER(AN44),AN44,0))</f>
        <v>0.469803219132376</v>
      </c>
      <c r="AN44" s="24" t="n">
        <f aca="false">0.25*(IF(ISNUMBER(AM44),AM44,0)+IF(ISNUMBER(AN43),AN43,0)+IF(ISNUMBER(AN45),AN45,0)+IF(ISNUMBER(AO44),AO44,0))</f>
        <v>0.416394053381934</v>
      </c>
      <c r="AO44" s="24" t="n">
        <f aca="false">0.25*(IF(ISNUMBER(AN44),AN44,0)+IF(ISNUMBER(AO43),AO43,0)+IF(ISNUMBER(AO45),AO45,0)+IF(ISNUMBER(AP44),AP44,0))</f>
        <v>0.379675730269176</v>
      </c>
      <c r="AP44" s="24" t="n">
        <f aca="false">0.25*(IF(ISNUMBER(AO44),AO44,0)+IF(ISNUMBER(AP43),AP43,0)+IF(ISNUMBER(AP45),AP45,0)+IF(ISNUMBER(AQ44),AQ44,0))</f>
        <v>0.35670485423388</v>
      </c>
      <c r="AQ44" s="25" t="n">
        <f aca="false">0.25*(IF(ISNUMBER(AP44),AP44,0)+IF(ISNUMBER(AQ43),AQ43,0)+IF(ISNUMBER(AQ45),AQ45,0)+IF(ISNUMBER(C44),C44,0))</f>
        <v>0.345739048433253</v>
      </c>
    </row>
    <row r="45" customFormat="false" ht="15" hidden="false" customHeight="false" outlineLevel="0" collapsed="false">
      <c r="A45" s="0" t="n">
        <v>5</v>
      </c>
      <c r="C45" s="23" t="n">
        <f aca="false">0.25*(IF(ISNUMBER(AQ45),AQ45,0)+IF(ISNUMBER(C44),C44,0)+IF(ISNUMBER(C46),C46,0)+IF(ISNUMBER(D45),D45,0))</f>
        <v>0.432204586759872</v>
      </c>
      <c r="D45" s="24" t="n">
        <f aca="false">0.25*(IF(ISNUMBER(C45),C45,0)+IF(ISNUMBER(D44),D44,0)+IF(ISNUMBER(D46),D46,0)+IF(ISNUMBER(E45),E45,0))</f>
        <v>0.446086914278341</v>
      </c>
      <c r="E45" s="24" t="n">
        <f aca="false">0.25*(IF(ISNUMBER(D45),D45,0)+IF(ISNUMBER(E44),E44,0)+IF(ISNUMBER(E46),E46,0)+IF(ISNUMBER(F45),F45,0))</f>
        <v>0.474461093318656</v>
      </c>
      <c r="F45" s="24" t="n">
        <f aca="false">0.25*(IF(ISNUMBER(E45),E45,0)+IF(ISNUMBER(F44),F44,0)+IF(ISNUMBER(F46),F46,0)+IF(ISNUMBER(G45),G45,0))</f>
        <v>0.519168983248975</v>
      </c>
      <c r="G45" s="24" t="n">
        <f aca="false">0.25*(IF(ISNUMBER(F45),F45,0)+IF(ISNUMBER(G44),G44,0)+IF(ISNUMBER(G46),G46,0)+IF(ISNUMBER(H45),H45,0))</f>
        <v>0.583272100457998</v>
      </c>
      <c r="H45" s="24" t="n">
        <f aca="false">0.25*(IF(ISNUMBER(G45),G45,0)+IF(ISNUMBER(H44),H44,0)+IF(ISNUMBER(H46),H46,0)+IF(ISNUMBER(I45),I45,0))</f>
        <v>0.671468558316747</v>
      </c>
      <c r="I45" s="24" t="n">
        <f aca="false">0.25*(IF(ISNUMBER(H45),H45,0)+IF(ISNUMBER(I44),I44,0)+IF(ISNUMBER(I46),I46,0)+IF(ISNUMBER(J45),J45,0))</f>
        <v>0.790773736084489</v>
      </c>
      <c r="J45" s="24" t="n">
        <f aca="false">0.25*(IF(ISNUMBER(I45),I45,0)+IF(ISNUMBER(J44),J44,0)+IF(ISNUMBER(J46),J46,0)+IF(ISNUMBER(K45),K45,0))</f>
        <v>0.951613868202363</v>
      </c>
      <c r="K45" s="24" t="n">
        <f aca="false">0.25*(IF(ISNUMBER(J45),J45,0)+IF(ISNUMBER(K44),K44,0)+IF(ISNUMBER(K46),K46,0)+IF(ISNUMBER(L45),L45,0))</f>
        <v>1.16956807896862</v>
      </c>
      <c r="L45" s="24" t="n">
        <f aca="false">0.25*(IF(ISNUMBER(K45),K45,0)+IF(ISNUMBER(L44),L44,0)+IF(ISNUMBER(L46),L46,0)+IF(ISNUMBER(M45),M45,0))</f>
        <v>1.46798799475629</v>
      </c>
      <c r="M45" s="24" t="n">
        <f aca="false">0.25*(IF(ISNUMBER(L45),L45,0)+IF(ISNUMBER(M44),M44,0)+IF(ISNUMBER(M46),M46,0)+IF(ISNUMBER(N45),N45,0))</f>
        <v>1.88071251664959</v>
      </c>
      <c r="N45" s="24" t="n">
        <f aca="false">0.25*(IF(ISNUMBER(M45),M45,0)+IF(ISNUMBER(N44),N44,0)+IF(ISNUMBER(N46),N46,0)+IF(ISNUMBER(O45),O45,0))</f>
        <v>2.44642771195323</v>
      </c>
      <c r="O45" s="24" t="n">
        <f aca="false">0.25*(IF(ISNUMBER(N45),N45,0)+IF(ISNUMBER(O44),O44,0)+IF(ISNUMBER(O46),O46,0)+IF(ISNUMBER(P45),P45,0))</f>
        <v>3.13929017669971</v>
      </c>
      <c r="P45" s="24" t="n">
        <f aca="false">0.25*(IF(ISNUMBER(O45),O45,0)+IF(ISNUMBER(P44),P44,0)+IF(ISNUMBER(P46),P46,0)+IF(ISNUMBER(Q45),Q45,0))</f>
        <v>3.41214836087774</v>
      </c>
      <c r="Q45" s="24" t="n">
        <f aca="false">0.25*(IF(ISNUMBER(P45),P45,0)+IF(ISNUMBER(Q44),Q44,0)+IF(ISNUMBER(Q46),Q46,0)+IF(ISNUMBER(R45),R45,0))</f>
        <v>3.53912847280894</v>
      </c>
      <c r="R45" s="24" t="n">
        <f aca="false">0.25*(IF(ISNUMBER(Q45),Q45,0)+IF(ISNUMBER(R44),R44,0)+IF(ISNUMBER(R46),R46,0)+IF(ISNUMBER(S45),S45,0))</f>
        <v>3.60692468970065</v>
      </c>
      <c r="S45" s="24" t="n">
        <f aca="false">0.25*(IF(ISNUMBER(R45),R45,0)+IF(ISNUMBER(S44),S44,0)+IF(ISNUMBER(S46),S46,0)+IF(ISNUMBER(T45),T45,0))</f>
        <v>3.64669996972119</v>
      </c>
      <c r="T45" s="24" t="n">
        <f aca="false">0.25*(IF(ISNUMBER(S45),S45,0)+IF(ISNUMBER(T44),T44,0)+IF(ISNUMBER(T46),T46,0)+IF(ISNUMBER(U45),U45,0))</f>
        <v>3.67103630256877</v>
      </c>
      <c r="U45" s="24" t="n">
        <f aca="false">0.25*(IF(ISNUMBER(T45),T45,0)+IF(ISNUMBER(U44),U44,0)+IF(ISNUMBER(U46),U46,0)+IF(ISNUMBER(V45),V45,0))</f>
        <v>3.68579403770321</v>
      </c>
      <c r="V45" s="24" t="n">
        <f aca="false">0.25*(IF(ISNUMBER(U45),U45,0)+IF(ISNUMBER(V44),V44,0)+IF(ISNUMBER(V46),V46,0)+IF(ISNUMBER(W45),W45,0))</f>
        <v>3.69375932388207</v>
      </c>
      <c r="W45" s="24" t="n">
        <f aca="false">0.25*(IF(ISNUMBER(V45),V45,0)+IF(ISNUMBER(W44),W44,0)+IF(ISNUMBER(W46),W46,0)+IF(ISNUMBER(X45),X45,0))</f>
        <v>3.69623406958172</v>
      </c>
      <c r="X45" s="24" t="n">
        <f aca="false">0.25*(IF(ISNUMBER(W45),W45,0)+IF(ISNUMBER(X44),X44,0)+IF(ISNUMBER(X46),X46,0)+IF(ISNUMBER(Y45),Y45,0))</f>
        <v>3.69360279343561</v>
      </c>
      <c r="Y45" s="24" t="n">
        <f aca="false">0.25*(IF(ISNUMBER(X45),X45,0)+IF(ISNUMBER(Y44),Y44,0)+IF(ISNUMBER(Y46),Y46,0)+IF(ISNUMBER(Z45),Z45,0))</f>
        <v>3.68548257293829</v>
      </c>
      <c r="Z45" s="24" t="n">
        <f aca="false">0.25*(IF(ISNUMBER(Y45),Y45,0)+IF(ISNUMBER(Z44),Z44,0)+IF(ISNUMBER(Z46),Z46,0)+IF(ISNUMBER(AA45),AA45,0))</f>
        <v>3.67057069692377</v>
      </c>
      <c r="AA45" s="24" t="n">
        <f aca="false">0.25*(IF(ISNUMBER(Z45),Z45,0)+IF(ISNUMBER(AA44),AA44,0)+IF(ISNUMBER(AA46),AA46,0)+IF(ISNUMBER(AB45),AB45,0))</f>
        <v>3.64607265297695</v>
      </c>
      <c r="AB45" s="24" t="n">
        <f aca="false">0.25*(IF(ISNUMBER(AA45),AA45,0)+IF(ISNUMBER(AB44),AB44,0)+IF(ISNUMBER(AB46),AB46,0)+IF(ISNUMBER(AC45),AC45,0))</f>
        <v>3.60621611972677</v>
      </c>
      <c r="AC45" s="24" t="n">
        <f aca="false">0.25*(IF(ISNUMBER(AB45),AB45,0)+IF(ISNUMBER(AC44),AC44,0)+IF(ISNUMBER(AC46),AC46,0)+IF(ISNUMBER(AD45),AD45,0))</f>
        <v>3.53829673876282</v>
      </c>
      <c r="AD45" s="24" t="n">
        <f aca="false">0.25*(IF(ISNUMBER(AC45),AC45,0)+IF(ISNUMBER(AD44),AD44,0)+IF(ISNUMBER(AD46),AD46,0)+IF(ISNUMBER(AE45),AE45,0))</f>
        <v>3.41116269136981</v>
      </c>
      <c r="AE45" s="24" t="n">
        <f aca="false">0.25*(IF(ISNUMBER(AD45),AD45,0)+IF(ISNUMBER(AE44),AE44,0)+IF(ISNUMBER(AE46),AE46,0)+IF(ISNUMBER(AF45),AF45,0))</f>
        <v>3.13805345530229</v>
      </c>
      <c r="AF45" s="24" t="n">
        <f aca="false">0.25*(IF(ISNUMBER(AE45),AE45,0)+IF(ISNUMBER(AF44),AF44,0)+IF(ISNUMBER(AF46),AF46,0)+IF(ISNUMBER(AG45),AG45,0))</f>
        <v>2.44461398129884</v>
      </c>
      <c r="AG45" s="24" t="n">
        <f aca="false">0.25*(IF(ISNUMBER(AF45),AF45,0)+IF(ISNUMBER(AG44),AG44,0)+IF(ISNUMBER(AG46),AG46,0)+IF(ISNUMBER(AH45),AH45,0))</f>
        <v>1.87851865234624</v>
      </c>
      <c r="AH45" s="24" t="n">
        <f aca="false">0.25*(IF(ISNUMBER(AG45),AG45,0)+IF(ISNUMBER(AH44),AH44,0)+IF(ISNUMBER(AH46),AH46,0)+IF(ISNUMBER(AI45),AI45,0))</f>
        <v>1.4655405707622</v>
      </c>
      <c r="AI45" s="24" t="n">
        <f aca="false">0.25*(IF(ISNUMBER(AH45),AH45,0)+IF(ISNUMBER(AI44),AI44,0)+IF(ISNUMBER(AI46),AI46,0)+IF(ISNUMBER(AJ45),AJ45,0))</f>
        <v>1.16698839494217</v>
      </c>
      <c r="AJ45" s="24" t="n">
        <f aca="false">0.25*(IF(ISNUMBER(AI45),AI45,0)+IF(ISNUMBER(AJ44),AJ44,0)+IF(ISNUMBER(AJ46),AJ46,0)+IF(ISNUMBER(AK45),AK45,0))</f>
        <v>0.949020830559391</v>
      </c>
      <c r="AK45" s="24" t="n">
        <f aca="false">0.25*(IF(ISNUMBER(AJ45),AJ45,0)+IF(ISNUMBER(AK44),AK44,0)+IF(ISNUMBER(AK46),AK46,0)+IF(ISNUMBER(AL45),AL45,0))</f>
        <v>0.788279588683534</v>
      </c>
      <c r="AL45" s="24" t="n">
        <f aca="false">0.25*(IF(ISNUMBER(AK45),AK45,0)+IF(ISNUMBER(AL44),AL44,0)+IF(ISNUMBER(AL46),AL46,0)+IF(ISNUMBER(AM45),AM45,0))</f>
        <v>0.669175238725914</v>
      </c>
      <c r="AM45" s="24" t="n">
        <f aca="false">0.25*(IF(ISNUMBER(AL45),AL45,0)+IF(ISNUMBER(AM44),AM44,0)+IF(ISNUMBER(AM46),AM46,0)+IF(ISNUMBER(AN45),AN45,0))</f>
        <v>0.581268715183816</v>
      </c>
      <c r="AN45" s="24" t="n">
        <f aca="false">0.25*(IF(ISNUMBER(AM45),AM45,0)+IF(ISNUMBER(AN44),AN44,0)+IF(ISNUMBER(AN46),AN46,0)+IF(ISNUMBER(AO45),AO45,0))</f>
        <v>0.517530119049754</v>
      </c>
      <c r="AO45" s="24" t="n">
        <f aca="false">0.25*(IF(ISNUMBER(AN45),AN45,0)+IF(ISNUMBER(AO44),AO44,0)+IF(ISNUMBER(AO46),AO46,0)+IF(ISNUMBER(AP45),AP45,0))</f>
        <v>0.473246136858897</v>
      </c>
      <c r="AP45" s="24" t="n">
        <f aca="false">0.25*(IF(ISNUMBER(AO45),AO45,0)+IF(ISNUMBER(AP44),AP44,0)+IF(ISNUMBER(AP46),AP46,0)+IF(ISNUMBER(AQ45),AQ45,0))</f>
        <v>0.445339724082383</v>
      </c>
      <c r="AQ45" s="25" t="n">
        <f aca="false">0.25*(IF(ISNUMBER(AP45),AP45,0)+IF(ISNUMBER(AQ44),AQ44,0)+IF(ISNUMBER(AQ46),AQ46,0)+IF(ISNUMBER(C45),C45,0))</f>
        <v>0.43195241618014</v>
      </c>
    </row>
    <row r="46" customFormat="false" ht="15" hidden="false" customHeight="false" outlineLevel="0" collapsed="false">
      <c r="A46" s="0" t="n">
        <v>6</v>
      </c>
      <c r="C46" s="23" t="n">
        <f aca="false">0.25*(IF(ISNUMBER(AQ46),AQ46,0)+IF(ISNUMBER(C45),C45,0)+IF(ISNUMBER(C47),C47,0)+IF(ISNUMBER(D46),D46,0))</f>
        <v>0.504750904432587</v>
      </c>
      <c r="D46" s="24" t="n">
        <f aca="false">0.25*(IF(ISNUMBER(C46),C46,0)+IF(ISNUMBER(D45),D45,0)+IF(ISNUMBER(D47),D47,0)+IF(ISNUMBER(E46),E46,0))</f>
        <v>0.520230419101668</v>
      </c>
      <c r="E46" s="24" t="n">
        <f aca="false">0.25*(IF(ISNUMBER(D46),D46,0)+IF(ISNUMBER(E45),E45,0)+IF(ISNUMBER(E47),E47,0)+IF(ISNUMBER(F46),F46,0))</f>
        <v>0.551726900810586</v>
      </c>
      <c r="F46" s="24" t="n">
        <f aca="false">0.25*(IF(ISNUMBER(E46),E46,0)+IF(ISNUMBER(F45),F45,0)+IF(ISNUMBER(F47),F47,0)+IF(ISNUMBER(G46),G46,0))</f>
        <v>0.600958964602597</v>
      </c>
      <c r="G46" s="24" t="n">
        <f aca="false">0.25*(IF(ISNUMBER(F46),F46,0)+IF(ISNUMBER(G45),G45,0)+IF(ISNUMBER(G47),G47,0)+IF(ISNUMBER(H46),H46,0))</f>
        <v>0.670706329733074</v>
      </c>
      <c r="H46" s="24" t="n">
        <f aca="false">0.25*(IF(ISNUMBER(G46),G46,0)+IF(ISNUMBER(H45),H45,0)+IF(ISNUMBER(H47),H47,0)+IF(ISNUMBER(I46),I46,0))</f>
        <v>0.7650607322772</v>
      </c>
      <c r="I46" s="24" t="n">
        <f aca="false">0.25*(IF(ISNUMBER(H46),H46,0)+IF(ISNUMBER(I45),I45,0)+IF(ISNUMBER(I47),I47,0)+IF(ISNUMBER(J46),J46,0))</f>
        <v>0.889770253973441</v>
      </c>
      <c r="J46" s="24" t="n">
        <f aca="false">0.25*(IF(ISNUMBER(I46),I46,0)+IF(ISNUMBER(J45),J45,0)+IF(ISNUMBER(J47),J47,0)+IF(ISNUMBER(K46),K46,0))</f>
        <v>1.05263619119296</v>
      </c>
      <c r="K46" s="24" t="n">
        <f aca="false">0.25*(IF(ISNUMBER(J46),J46,0)+IF(ISNUMBER(K45),K45,0)+IF(ISNUMBER(K47),K47,0)+IF(ISNUMBER(L46),L46,0))</f>
        <v>1.26376717825723</v>
      </c>
      <c r="L46" s="24" t="n">
        <f aca="false">0.25*(IF(ISNUMBER(K46),K46,0)+IF(ISNUMBER(L45),L45,0)+IF(ISNUMBER(L47),L47,0)+IF(ISNUMBER(M46),M46,0))</f>
        <v>1.53499196002496</v>
      </c>
      <c r="M46" s="24" t="n">
        <f aca="false">0.25*(IF(ISNUMBER(L46),L46,0)+IF(ISNUMBER(M45),M45,0)+IF(ISNUMBER(M47),M47,0)+IF(ISNUMBER(N46),N46,0))</f>
        <v>1.87620454681818</v>
      </c>
      <c r="N46" s="24" t="n">
        <f aca="false">0.25*(IF(ISNUMBER(M46),M46,0)+IF(ISNUMBER(N45),N45,0)+IF(ISNUMBER(N47),N47,0)+IF(ISNUMBER(O46),O46,0))</f>
        <v>2.28236043960674</v>
      </c>
      <c r="O46" s="24" t="n">
        <f aca="false">0.25*(IF(ISNUMBER(N46),N46,0)+IF(ISNUMBER(O45),O45,0)+IF(ISNUMBER(O47),O47,0)+IF(ISNUMBER(P46),P46,0))</f>
        <v>2.69825362382457</v>
      </c>
      <c r="P46" s="24" t="n">
        <f aca="false">0.25*(IF(ISNUMBER(O46),O46,0)+IF(ISNUMBER(P45),P45,0)+IF(ISNUMBER(P47),P47,0)+IF(ISNUMBER(Q46),Q46,0))</f>
        <v>2.96983731949642</v>
      </c>
      <c r="Q46" s="24" t="n">
        <f aca="false">0.25*(IF(ISNUMBER(P46),P46,0)+IF(ISNUMBER(Q45),Q45,0)+IF(ISNUMBER(Q47),Q47,0)+IF(ISNUMBER(R46),R46,0))</f>
        <v>3.13709506877958</v>
      </c>
      <c r="R46" s="24" t="n">
        <f aca="false">0.25*(IF(ISNUMBER(Q46),Q46,0)+IF(ISNUMBER(R45),R45,0)+IF(ISNUMBER(R47),R47,0)+IF(ISNUMBER(S46),S46,0))</f>
        <v>3.24163463170378</v>
      </c>
      <c r="S46" s="24" t="n">
        <f aca="false">0.25*(IF(ISNUMBER(R46),R46,0)+IF(ISNUMBER(S45),S45,0)+IF(ISNUMBER(S47),S47,0)+IF(ISNUMBER(T46),T46,0))</f>
        <v>3.30835075859385</v>
      </c>
      <c r="T46" s="24" t="n">
        <f aca="false">0.25*(IF(ISNUMBER(S46),S46,0)+IF(ISNUMBER(T45),T45,0)+IF(ISNUMBER(T47),T47,0)+IF(ISNUMBER(U46),U46,0))</f>
        <v>3.35127425771996</v>
      </c>
      <c r="U46" s="24" t="n">
        <f aca="false">0.25*(IF(ISNUMBER(T46),T46,0)+IF(ISNUMBER(U45),U45,0)+IF(ISNUMBER(U47),U47,0)+IF(ISNUMBER(V46),V46,0))</f>
        <v>3.37799801415282</v>
      </c>
      <c r="V46" s="24" t="n">
        <f aca="false">0.25*(IF(ISNUMBER(U46),U46,0)+IF(ISNUMBER(V45),V45,0)+IF(ISNUMBER(V47),V47,0)+IF(ISNUMBER(W46),W46,0))</f>
        <v>3.39262544802721</v>
      </c>
      <c r="W46" s="24" t="n">
        <f aca="false">0.25*(IF(ISNUMBER(V46),V46,0)+IF(ISNUMBER(W45),W45,0)+IF(ISNUMBER(W47),W47,0)+IF(ISNUMBER(X46),X46,0))</f>
        <v>3.39719374439783</v>
      </c>
      <c r="X46" s="24" t="n">
        <f aca="false">0.25*(IF(ISNUMBER(W46),W46,0)+IF(ISNUMBER(X45),X45,0)+IF(ISNUMBER(X47),X47,0)+IF(ISNUMBER(Y46),Y46,0))</f>
        <v>3.3923217665612</v>
      </c>
      <c r="Y46" s="24" t="n">
        <f aca="false">0.25*(IF(ISNUMBER(X46),X46,0)+IF(ISNUMBER(Y45),Y45,0)+IF(ISNUMBER(Y47),Y47,0)+IF(ISNUMBER(Z46),Z46,0))</f>
        <v>3.37739554443609</v>
      </c>
      <c r="Z46" s="24" t="n">
        <f aca="false">0.25*(IF(ISNUMBER(Y46),Y46,0)+IF(ISNUMBER(Z45),Z45,0)+IF(ISNUMBER(Z47),Z47,0)+IF(ISNUMBER(AA46),AA46,0))</f>
        <v>3.35038099795772</v>
      </c>
      <c r="AA46" s="24" t="n">
        <f aca="false">0.25*(IF(ISNUMBER(Z46),Z46,0)+IF(ISNUMBER(AA45),AA45,0)+IF(ISNUMBER(AA47),AA47,0)+IF(ISNUMBER(AB46),AB46,0))</f>
        <v>3.30717466616352</v>
      </c>
      <c r="AB46" s="24" t="n">
        <f aca="false">0.25*(IF(ISNUMBER(AA46),AA46,0)+IF(ISNUMBER(AB45),AB45,0)+IF(ISNUMBER(AB47),AB47,0)+IF(ISNUMBER(AC46),AC46,0))</f>
        <v>3.24018374250445</v>
      </c>
      <c r="AC46" s="24" t="n">
        <f aca="false">0.25*(IF(ISNUMBER(AB46),AB46,0)+IF(ISNUMBER(AC45),AC45,0)+IF(ISNUMBER(AC47),AC47,0)+IF(ISNUMBER(AD46),AD46,0))</f>
        <v>3.13551209980295</v>
      </c>
      <c r="AD46" s="24" t="n">
        <f aca="false">0.25*(IF(ISNUMBER(AC46),AC46,0)+IF(ISNUMBER(AD45),AD45,0)+IF(ISNUMBER(AD47),AD47,0)+IF(ISNUMBER(AE46),AE46,0))</f>
        <v>2.96801404742672</v>
      </c>
      <c r="AE46" s="24" t="n">
        <f aca="false">0.25*(IF(ISNUMBER(AD46),AD46,0)+IF(ISNUMBER(AE45),AE45,0)+IF(ISNUMBER(AE47),AE47,0)+IF(ISNUMBER(AF46),AF46,0))</f>
        <v>2.69614290709993</v>
      </c>
      <c r="AF46" s="24" t="n">
        <f aca="false">0.25*(IF(ISNUMBER(AE46),AE46,0)+IF(ISNUMBER(AF45),AF45,0)+IF(ISNUMBER(AF47),AF47,0)+IF(ISNUMBER(AG46),AG46,0))</f>
        <v>2.27988835690286</v>
      </c>
      <c r="AG46" s="24" t="n">
        <f aca="false">0.25*(IF(ISNUMBER(AF46),AF46,0)+IF(ISNUMBER(AG45),AG45,0)+IF(ISNUMBER(AG47),AG47,0)+IF(ISNUMBER(AH46),AH46,0))</f>
        <v>1.87344320730871</v>
      </c>
      <c r="AH46" s="24" t="n">
        <f aca="false">0.25*(IF(ISNUMBER(AG46),AG46,0)+IF(ISNUMBER(AH45),AH45,0)+IF(ISNUMBER(AH47),AH47,0)+IF(ISNUMBER(AI46),AI46,0))</f>
        <v>1.53204629893949</v>
      </c>
      <c r="AI46" s="24" t="n">
        <f aca="false">0.25*(IF(ISNUMBER(AH46),AH46,0)+IF(ISNUMBER(AI45),AI45,0)+IF(ISNUMBER(AI47),AI47,0)+IF(ISNUMBER(AJ46),AJ46,0))</f>
        <v>1.26074650834711</v>
      </c>
      <c r="AJ46" s="24" t="n">
        <f aca="false">0.25*(IF(ISNUMBER(AI46),AI46,0)+IF(ISNUMBER(AJ45),AJ45,0)+IF(ISNUMBER(AJ47),AJ47,0)+IF(ISNUMBER(AK46),AK46,0))</f>
        <v>1.04965437157126</v>
      </c>
      <c r="AK46" s="24" t="n">
        <f aca="false">0.25*(IF(ISNUMBER(AJ46),AJ46,0)+IF(ISNUMBER(AK45),AK45,0)+IF(ISNUMBER(AK47),AK47,0)+IF(ISNUMBER(AL46),AL46,0))</f>
        <v>0.886937825917323</v>
      </c>
      <c r="AL46" s="24" t="n">
        <f aca="false">0.25*(IF(ISNUMBER(AK46),AK46,0)+IF(ISNUMBER(AL45),AL45,0)+IF(ISNUMBER(AL47),AL47,0)+IF(ISNUMBER(AM46),AM46,0))</f>
        <v>0.762479457426114</v>
      </c>
      <c r="AM46" s="24" t="n">
        <f aca="false">0.25*(IF(ISNUMBER(AL46),AL46,0)+IF(ISNUMBER(AM45),AM45,0)+IF(ISNUMBER(AM47),AM47,0)+IF(ISNUMBER(AN46),AN46,0))</f>
        <v>0.66846574465251</v>
      </c>
      <c r="AN46" s="24" t="n">
        <f aca="false">0.25*(IF(ISNUMBER(AM46),AM46,0)+IF(ISNUMBER(AN45),AN45,0)+IF(ISNUMBER(AN47),AN47,0)+IF(ISNUMBER(AO46),AO46,0))</f>
        <v>0.599134295057737</v>
      </c>
      <c r="AO46" s="24" t="n">
        <f aca="false">0.25*(IF(ISNUMBER(AN46),AN46,0)+IF(ISNUMBER(AO45),AO45,0)+IF(ISNUMBER(AO47),AO47,0)+IF(ISNUMBER(AP46),AP46,0))</f>
        <v>0.550378346381734</v>
      </c>
      <c r="AP46" s="24" t="n">
        <f aca="false">0.25*(IF(ISNUMBER(AO46),AO46,0)+IF(ISNUMBER(AP45),AP45,0)+IF(ISNUMBER(AP47),AP47,0)+IF(ISNUMBER(AQ46),AQ46,0))</f>
        <v>0.519402717010227</v>
      </c>
      <c r="AQ46" s="25" t="n">
        <f aca="false">0.25*(IF(ISNUMBER(AP46),AP46,0)+IF(ISNUMBER(AQ45),AQ45,0)+IF(ISNUMBER(AQ47),AQ47,0)+IF(ISNUMBER(C46),C46,0))</f>
        <v>0.50447186407681</v>
      </c>
    </row>
    <row r="47" customFormat="false" ht="15" hidden="false" customHeight="false" outlineLevel="0" collapsed="false">
      <c r="A47" s="0" t="n">
        <v>7</v>
      </c>
      <c r="C47" s="23" t="n">
        <f aca="false">0.25*(IF(ISNUMBER(AQ47),AQ47,0)+IF(ISNUMBER(C46),C46,0)+IF(ISNUMBER(C48),C48,0)+IF(ISNUMBER(D47),D47,0))</f>
        <v>0.562020457101097</v>
      </c>
      <c r="D47" s="24" t="n">
        <f aca="false">0.25*(IF(ISNUMBER(C47),C47,0)+IF(ISNUMBER(D46),D46,0)+IF(ISNUMBER(D48),D48,0)+IF(ISNUMBER(E47),E47,0))</f>
        <v>0.578260152208118</v>
      </c>
      <c r="E47" s="24" t="n">
        <f aca="false">0.25*(IF(ISNUMBER(D47),D47,0)+IF(ISNUMBER(E46),E46,0)+IF(ISNUMBER(E48),E48,0)+IF(ISNUMBER(F47),F47,0))</f>
        <v>0.611130687729809</v>
      </c>
      <c r="F47" s="24" t="n">
        <f aca="false">0.25*(IF(ISNUMBER(E47),E47,0)+IF(ISNUMBER(F46),F46,0)+IF(ISNUMBER(F48),F48,0)+IF(ISNUMBER(G47),G47,0))</f>
        <v>0.662069375419692</v>
      </c>
      <c r="G47" s="24" t="n">
        <f aca="false">0.25*(IF(ISNUMBER(F47),F47,0)+IF(ISNUMBER(G46),G46,0)+IF(ISNUMBER(G48),G48,0)+IF(ISNUMBER(H47),H47,0))</f>
        <v>0.733324930795587</v>
      </c>
      <c r="H47" s="24" t="n">
        <f aca="false">0.25*(IF(ISNUMBER(G47),G47,0)+IF(ISNUMBER(H46),H46,0)+IF(ISNUMBER(H48),H48,0)+IF(ISNUMBER(I47),I47,0))</f>
        <v>0.828040714676862</v>
      </c>
      <c r="I47" s="24" t="n">
        <f aca="false">0.25*(IF(ISNUMBER(H47),H47,0)+IF(ISNUMBER(I46),I46,0)+IF(ISNUMBER(I48),I48,0)+IF(ISNUMBER(J47),J47,0))</f>
        <v>0.950303488303371</v>
      </c>
      <c r="J47" s="24" t="n">
        <f aca="false">0.25*(IF(ISNUMBER(I47),I47,0)+IF(ISNUMBER(J46),J46,0)+IF(ISNUMBER(J48),J48,0)+IF(ISNUMBER(K47),K47,0))</f>
        <v>1.10503885047033</v>
      </c>
      <c r="K47" s="24" t="n">
        <f aca="false">0.25*(IF(ISNUMBER(J47),J47,0)+IF(ISNUMBER(K46),K46,0)+IF(ISNUMBER(K48),K48,0)+IF(ISNUMBER(L47),L47,0))</f>
        <v>1.29747620187403</v>
      </c>
      <c r="L47" s="24" t="n">
        <f aca="false">0.25*(IF(ISNUMBER(K47),K47,0)+IF(ISNUMBER(L46),L46,0)+IF(ISNUMBER(L48),L48,0)+IF(ISNUMBER(M47),M47,0))</f>
        <v>1.53157941783328</v>
      </c>
      <c r="M47" s="24" t="n">
        <f aca="false">0.25*(IF(ISNUMBER(L47),L47,0)+IF(ISNUMBER(M46),M46,0)+IF(ISNUMBER(M48),M48,0)+IF(ISNUMBER(N47),N47,0))</f>
        <v>1.80627997463459</v>
      </c>
      <c r="N47" s="24" t="n">
        <f aca="false">0.25*(IF(ISNUMBER(M47),M47,0)+IF(ISNUMBER(N46),N46,0)+IF(ISNUMBER(N48),N48,0)+IF(ISNUMBER(O47),O47,0))</f>
        <v>2.10805937790215</v>
      </c>
      <c r="O47" s="24" t="n">
        <f aca="false">0.25*(IF(ISNUMBER(N47),N47,0)+IF(ISNUMBER(O46),O46,0)+IF(ISNUMBER(O48),O48,0)+IF(ISNUMBER(P47),P47,0))</f>
        <v>2.40101101757526</v>
      </c>
      <c r="P47" s="24" t="n">
        <f aca="false">0.25*(IF(ISNUMBER(O47),O47,0)+IF(ISNUMBER(P46),P46,0)+IF(ISNUMBER(P48),P48,0)+IF(ISNUMBER(Q47),Q47,0))</f>
        <v>2.63131858037657</v>
      </c>
      <c r="Q47" s="24" t="n">
        <f aca="false">0.25*(IF(ISNUMBER(P47),P47,0)+IF(ISNUMBER(Q46),Q46,0)+IF(ISNUMBER(Q48),Q48,0)+IF(ISNUMBER(R47),R47,0))</f>
        <v>2.79745504939563</v>
      </c>
      <c r="R47" s="24" t="n">
        <f aca="false">0.25*(IF(ISNUMBER(Q47),Q47,0)+IF(ISNUMBER(R46),R46,0)+IF(ISNUMBER(R48),R48,0)+IF(ISNUMBER(S47),S47,0))</f>
        <v>2.91336129913111</v>
      </c>
      <c r="S47" s="24" t="n">
        <f aca="false">0.25*(IF(ISNUMBER(R47),R47,0)+IF(ISNUMBER(S46),S46,0)+IF(ISNUMBER(S48),S48,0)+IF(ISNUMBER(T47),T47,0))</f>
        <v>2.99319381394375</v>
      </c>
      <c r="T47" s="24" t="n">
        <f aca="false">0.25*(IF(ISNUMBER(S47),S47,0)+IF(ISNUMBER(T46),T46,0)+IF(ISNUMBER(T48),T48,0)+IF(ISNUMBER(U47),U47,0))</f>
        <v>3.0470965246297</v>
      </c>
      <c r="U47" s="24" t="n">
        <f aca="false">0.25*(IF(ISNUMBER(T47),T47,0)+IF(ISNUMBER(U46),U46,0)+IF(ISNUMBER(U48),U48,0)+IF(ISNUMBER(V47),V47,0))</f>
        <v>3.08167424624536</v>
      </c>
      <c r="V47" s="24" t="n">
        <f aca="false">0.25*(IF(ISNUMBER(U47),U47,0)+IF(ISNUMBER(V46),V46,0)+IF(ISNUMBER(V48),V48,0)+IF(ISNUMBER(W47),W47,0))</f>
        <v>3.10092532652413</v>
      </c>
      <c r="W47" s="24" t="n">
        <f aca="false">0.25*(IF(ISNUMBER(V47),V47,0)+IF(ISNUMBER(W46),W46,0)+IF(ISNUMBER(W48),W48,0)+IF(ISNUMBER(X47),X47,0))</f>
        <v>3.10697439107728</v>
      </c>
      <c r="X47" s="24" t="n">
        <f aca="false">0.25*(IF(ISNUMBER(W47),W47,0)+IF(ISNUMBER(X46),X46,0)+IF(ISNUMBER(X48),X48,0)+IF(ISNUMBER(Y47),Y47,0))</f>
        <v>3.10048874685061</v>
      </c>
      <c r="Y47" s="24" t="n">
        <f aca="false">0.25*(IF(ISNUMBER(X47),X47,0)+IF(ISNUMBER(Y46),Y46,0)+IF(ISNUMBER(Y48),Y48,0)+IF(ISNUMBER(Z47),Z47,0))</f>
        <v>3.08080991475999</v>
      </c>
      <c r="Z47" s="24" t="n">
        <f aca="false">0.25*(IF(ISNUMBER(Y47),Y47,0)+IF(ISNUMBER(Z46),Z46,0)+IF(ISNUMBER(Z48),Z48,0)+IF(ISNUMBER(AA47),AA47,0))</f>
        <v>3.04582070241915</v>
      </c>
      <c r="AA47" s="24" t="n">
        <f aca="false">0.25*(IF(ISNUMBER(Z47),Z47,0)+IF(ISNUMBER(AA46),AA46,0)+IF(ISNUMBER(AA48),AA48,0)+IF(ISNUMBER(AB47),AB47,0))</f>
        <v>2.9915278184088</v>
      </c>
      <c r="AB47" s="24" t="n">
        <f aca="false">0.25*(IF(ISNUMBER(AA47),AA47,0)+IF(ISNUMBER(AB46),AB46,0)+IF(ISNUMBER(AB48),AB48,0)+IF(ISNUMBER(AC47),AC47,0))</f>
        <v>2.91132946160247</v>
      </c>
      <c r="AC47" s="24" t="n">
        <f aca="false">0.25*(IF(ISNUMBER(AB47),AB47,0)+IF(ISNUMBER(AC46),AC46,0)+IF(ISNUMBER(AC48),AC48,0)+IF(ISNUMBER(AD47),AD47,0))</f>
        <v>2.79508149751764</v>
      </c>
      <c r="AD47" s="24" t="n">
        <f aca="false">0.25*(IF(ISNUMBER(AC47),AC47,0)+IF(ISNUMBER(AD46),AD46,0)+IF(ISNUMBER(AD48),AD48,0)+IF(ISNUMBER(AE47),AE47,0))</f>
        <v>2.62879381565094</v>
      </c>
      <c r="AE47" s="24" t="n">
        <f aca="false">0.25*(IF(ISNUMBER(AD47),AD47,0)+IF(ISNUMBER(AE46),AE46,0)+IF(ISNUMBER(AE48),AE48,0)+IF(ISNUMBER(AF47),AF47,0))</f>
        <v>2.39819449923878</v>
      </c>
      <c r="AF47" s="24" t="n">
        <f aca="false">0.25*(IF(ISNUMBER(AE47),AE47,0)+IF(ISNUMBER(AF46),AF46,0)+IF(ISNUMBER(AF48),AF48,0)+IF(ISNUMBER(AG47),AG47,0))</f>
        <v>2.10495838127668</v>
      </c>
      <c r="AG47" s="24" t="n">
        <f aca="false">0.25*(IF(ISNUMBER(AF47),AF47,0)+IF(ISNUMBER(AG46),AG46,0)+IF(ISNUMBER(AG48),AG48,0)+IF(ISNUMBER(AH47),AH47,0))</f>
        <v>1.80295695012557</v>
      </c>
      <c r="AH47" s="24" t="n">
        <f aca="false">0.25*(IF(ISNUMBER(AG47),AG47,0)+IF(ISNUMBER(AH46),AH46,0)+IF(ISNUMBER(AH48),AH48,0)+IF(ISNUMBER(AI47),AI47,0))</f>
        <v>1.52813064452189</v>
      </c>
      <c r="AI47" s="24" t="n">
        <f aca="false">0.25*(IF(ISNUMBER(AH47),AH47,0)+IF(ISNUMBER(AI46),AI46,0)+IF(ISNUMBER(AI48),AI48,0)+IF(ISNUMBER(AJ47),AJ47,0))</f>
        <v>1.29401500185488</v>
      </c>
      <c r="AJ47" s="24" t="n">
        <f aca="false">0.25*(IF(ISNUMBER(AI47),AI47,0)+IF(ISNUMBER(AJ46),AJ46,0)+IF(ISNUMBER(AJ48),AJ48,0)+IF(ISNUMBER(AK47),AK47,0))</f>
        <v>1.10167411948294</v>
      </c>
      <c r="AK47" s="24" t="n">
        <f aca="false">0.25*(IF(ISNUMBER(AJ47),AJ47,0)+IF(ISNUMBER(AK46),AK46,0)+IF(ISNUMBER(AK48),AK48,0)+IF(ISNUMBER(AL47),AL47,0))</f>
        <v>0.947142419637964</v>
      </c>
      <c r="AL47" s="24" t="n">
        <f aca="false">0.25*(IF(ISNUMBER(AK47),AK47,0)+IF(ISNUMBER(AL46),AL46,0)+IF(ISNUMBER(AL48),AL48,0)+IF(ISNUMBER(AM47),AM47,0))</f>
        <v>0.825182989406468</v>
      </c>
      <c r="AM47" s="24" t="n">
        <f aca="false">0.25*(IF(ISNUMBER(AL47),AL47,0)+IF(ISNUMBER(AM46),AM46,0)+IF(ISNUMBER(AM48),AM48,0)+IF(ISNUMBER(AN47),AN47,0))</f>
        <v>0.730858815544106</v>
      </c>
      <c r="AN47" s="24" t="n">
        <f aca="false">0.25*(IF(ISNUMBER(AM47),AM47,0)+IF(ISNUMBER(AN46),AN46,0)+IF(ISNUMBER(AN48),AN48,0)+IF(ISNUMBER(AO47),AO47,0))</f>
        <v>0.660069378471028</v>
      </c>
      <c r="AO47" s="24" t="n">
        <f aca="false">0.25*(IF(ISNUMBER(AN47),AN47,0)+IF(ISNUMBER(AO46),AO46,0)+IF(ISNUMBER(AO48),AO48,0)+IF(ISNUMBER(AP47),AP47,0))</f>
        <v>0.609656778376731</v>
      </c>
      <c r="AP47" s="24" t="n">
        <f aca="false">0.25*(IF(ISNUMBER(AO47),AO47,0)+IF(ISNUMBER(AP46),AP46,0)+IF(ISNUMBER(AP48),AP48,0)+IF(ISNUMBER(AQ47),AQ47,0))</f>
        <v>0.577357164326375</v>
      </c>
      <c r="AQ47" s="25" t="n">
        <f aca="false">0.25*(IF(ISNUMBER(AP47),AP47,0)+IF(ISNUMBER(AQ46),AQ46,0)+IF(ISNUMBER(AQ48),AQ48,0)+IF(ISNUMBER(C47),C47,0))</f>
        <v>0.561716315122908</v>
      </c>
    </row>
    <row r="48" customFormat="false" ht="15" hidden="false" customHeight="false" outlineLevel="0" collapsed="false">
      <c r="A48" s="0" t="n">
        <v>8</v>
      </c>
      <c r="C48" s="23" t="n">
        <f aca="false">0.25*(IF(ISNUMBER(AQ48),AQ48,0)+IF(ISNUMBER(C47),C47,0)+IF(ISNUMBER(C49),C49,0)+IF(ISNUMBER(D48),D48,0))</f>
        <v>0.603268554854987</v>
      </c>
      <c r="D48" s="24" t="n">
        <f aca="false">0.25*(IF(ISNUMBER(C48),C48,0)+IF(ISNUMBER(D47),D47,0)+IF(ISNUMBER(D49),D49,0)+IF(ISNUMBER(E48),E48,0))</f>
        <v>0.61955063093782</v>
      </c>
      <c r="E48" s="24" t="n">
        <f aca="false">0.25*(IF(ISNUMBER(D48),D48,0)+IF(ISNUMBER(E47),E47,0)+IF(ISNUMBER(E49),E49,0)+IF(ISNUMBER(F48),F48,0))</f>
        <v>0.652324878721307</v>
      </c>
      <c r="F48" s="24" t="n">
        <f aca="false">0.25*(IF(ISNUMBER(E48),E48,0)+IF(ISNUMBER(F47),F47,0)+IF(ISNUMBER(F49),F49,0)+IF(ISNUMBER(G48),G48,0))</f>
        <v>0.702678726571836</v>
      </c>
      <c r="G48" s="24" t="n">
        <f aca="false">0.25*(IF(ISNUMBER(F48),F48,0)+IF(ISNUMBER(G47),G47,0)+IF(ISNUMBER(G49),G49,0)+IF(ISNUMBER(H48),H48,0))</f>
        <v>0.772248225831044</v>
      </c>
      <c r="H48" s="24" t="n">
        <f aca="false">0.25*(IF(ISNUMBER(G48),G48,0)+IF(ISNUMBER(H47),H47,0)+IF(ISNUMBER(H49),H49,0)+IF(ISNUMBER(I48),I48,0))</f>
        <v>0.863181769026413</v>
      </c>
      <c r="I48" s="24" t="n">
        <f aca="false">0.25*(IF(ISNUMBER(H48),H48,0)+IF(ISNUMBER(I47),I47,0)+IF(ISNUMBER(I49),I49,0)+IF(ISNUMBER(J48),J48,0))</f>
        <v>0.978011934083914</v>
      </c>
      <c r="J48" s="24" t="n">
        <f aca="false">0.25*(IF(ISNUMBER(I48),I48,0)+IF(ISNUMBER(J47),J47,0)+IF(ISNUMBER(J49),J49,0)+IF(ISNUMBER(K48),K48,0))</f>
        <v>1.11932651883984</v>
      </c>
      <c r="K48" s="24" t="n">
        <f aca="false">0.25*(IF(ISNUMBER(J48),J48,0)+IF(ISNUMBER(K47),K47,0)+IF(ISNUMBER(K49),K49,0)+IF(ISNUMBER(L48),L48,0))</f>
        <v>1.28904803720412</v>
      </c>
      <c r="L48" s="24" t="n">
        <f aca="false">0.25*(IF(ISNUMBER(K48),K48,0)+IF(ISNUMBER(L47),L47,0)+IF(ISNUMBER(L49),L49,0)+IF(ISNUMBER(M48),M48,0))</f>
        <v>1.48702293119455</v>
      </c>
      <c r="M48" s="24" t="n">
        <f aca="false">0.25*(IF(ISNUMBER(L48),L48,0)+IF(ISNUMBER(M47),M47,0)+IF(ISNUMBER(M49),M49,0)+IF(ISNUMBER(N48),N48,0))</f>
        <v>1.70868111116272</v>
      </c>
      <c r="N48" s="24" t="n">
        <f aca="false">0.25*(IF(ISNUMBER(M48),M48,0)+IF(ISNUMBER(N47),N47,0)+IF(ISNUMBER(N49),N49,0)+IF(ISNUMBER(O48),O48,0))</f>
        <v>1.94195155140671</v>
      </c>
      <c r="O48" s="24" t="n">
        <f aca="false">0.25*(IF(ISNUMBER(N48),N48,0)+IF(ISNUMBER(O47),O47,0)+IF(ISNUMBER(O49),O49,0)+IF(ISNUMBER(P48),P48,0))</f>
        <v>2.16574445133403</v>
      </c>
      <c r="P48" s="24" t="n">
        <f aca="false">0.25*(IF(ISNUMBER(O48),O48,0)+IF(ISNUMBER(P47),P47,0)+IF(ISNUMBER(P49),P49,0)+IF(ISNUMBER(Q48),Q48,0))</f>
        <v>2.356585770076</v>
      </c>
      <c r="Q48" s="24" t="n">
        <f aca="false">0.25*(IF(ISNUMBER(P48),P48,0)+IF(ISNUMBER(Q47),Q47,0)+IF(ISNUMBER(Q49),Q49,0)+IF(ISNUMBER(R48),R48,0))</f>
        <v>2.50699281820854</v>
      </c>
      <c r="R48" s="24" t="n">
        <f aca="false">0.25*(IF(ISNUMBER(Q48),Q48,0)+IF(ISNUMBER(R47),R47,0)+IF(ISNUMBER(R49),R49,0)+IF(ISNUMBER(S48),S48,0))</f>
        <v>2.62038386837939</v>
      </c>
      <c r="S48" s="24" t="n">
        <f aca="false">0.25*(IF(ISNUMBER(R48),R48,0)+IF(ISNUMBER(S47),S47,0)+IF(ISNUMBER(S49),S49,0)+IF(ISNUMBER(T48),T48,0))</f>
        <v>2.7031604575285</v>
      </c>
      <c r="T48" s="24" t="n">
        <f aca="false">0.25*(IF(ISNUMBER(S48),S48,0)+IF(ISNUMBER(T47),T47,0)+IF(ISNUMBER(T49),T49,0)+IF(ISNUMBER(U48),U48,0))</f>
        <v>2.76141686389474</v>
      </c>
      <c r="U48" s="24" t="n">
        <f aca="false">0.25*(IF(ISNUMBER(T48),T48,0)+IF(ISNUMBER(U47),U47,0)+IF(ISNUMBER(U49),U49,0)+IF(ISNUMBER(V48),V48,0))</f>
        <v>2.79983882684223</v>
      </c>
      <c r="V48" s="24" t="n">
        <f aca="false">0.25*(IF(ISNUMBER(U48),U48,0)+IF(ISNUMBER(V47),V47,0)+IF(ISNUMBER(V49),V49,0)+IF(ISNUMBER(W48),W48,0))</f>
        <v>2.82158752914345</v>
      </c>
      <c r="W48" s="24" t="n">
        <f aca="false">0.25*(IF(ISNUMBER(V48),V48,0)+IF(ISNUMBER(W47),W47,0)+IF(ISNUMBER(W49),W49,0)+IF(ISNUMBER(X48),X48,0))</f>
        <v>2.8284585756133</v>
      </c>
      <c r="X48" s="24" t="n">
        <f aca="false">0.25*(IF(ISNUMBER(W48),W48,0)+IF(ISNUMBER(X47),X47,0)+IF(ISNUMBER(X49),X49,0)+IF(ISNUMBER(Y48),Y48,0))</f>
        <v>2.82103563415833</v>
      </c>
      <c r="Y48" s="24" t="n">
        <f aca="false">0.25*(IF(ISNUMBER(X48),X48,0)+IF(ISNUMBER(Y47),Y47,0)+IF(ISNUMBER(Y49),Y49,0)+IF(ISNUMBER(Z48),Z48,0))</f>
        <v>2.79874772605818</v>
      </c>
      <c r="Z48" s="24" t="n">
        <f aca="false">0.25*(IF(ISNUMBER(Y48),Y48,0)+IF(ISNUMBER(Z47),Z47,0)+IF(ISNUMBER(Z49),Z49,0)+IF(ISNUMBER(AA48),AA48,0))</f>
        <v>2.75981070338183</v>
      </c>
      <c r="AA48" s="24" t="n">
        <f aca="false">0.25*(IF(ISNUMBER(Z48),Z48,0)+IF(ISNUMBER(AA47),AA47,0)+IF(ISNUMBER(AA49),AA49,0)+IF(ISNUMBER(AB48),AB48,0))</f>
        <v>2.70107262960442</v>
      </c>
      <c r="AB48" s="24" t="n">
        <f aca="false">0.25*(IF(ISNUMBER(AA48),AA48,0)+IF(ISNUMBER(AB47),AB47,0)+IF(ISNUMBER(AB49),AB49,0)+IF(ISNUMBER(AC48),AC48,0))</f>
        <v>2.61785442801802</v>
      </c>
      <c r="AC48" s="24" t="n">
        <f aca="false">0.25*(IF(ISNUMBER(AB48),AB48,0)+IF(ISNUMBER(AC47),AC47,0)+IF(ISNUMBER(AC49),AC49,0)+IF(ISNUMBER(AD48),AD48,0))</f>
        <v>2.50406549555115</v>
      </c>
      <c r="AD48" s="24" t="n">
        <f aca="false">0.25*(IF(ISNUMBER(AC48),AC48,0)+IF(ISNUMBER(AD47),AD47,0)+IF(ISNUMBER(AD49),AD49,0)+IF(ISNUMBER(AE48),AE48,0))</f>
        <v>2.35330564584381</v>
      </c>
      <c r="AE48" s="24" t="n">
        <f aca="false">0.25*(IF(ISNUMBER(AD48),AD48,0)+IF(ISNUMBER(AE47),AE47,0)+IF(ISNUMBER(AE49),AE49,0)+IF(ISNUMBER(AF48),AF48,0))</f>
        <v>2.16234864446623</v>
      </c>
      <c r="AF48" s="24" t="n">
        <f aca="false">0.25*(IF(ISNUMBER(AE48),AE48,0)+IF(ISNUMBER(AF47),AF47,0)+IF(ISNUMBER(AF49),AF49,0)+IF(ISNUMBER(AG48),AG48,0))</f>
        <v>1.93830656706622</v>
      </c>
      <c r="AG48" s="24" t="n">
        <f aca="false">0.25*(IF(ISNUMBER(AF48),AF48,0)+IF(ISNUMBER(AG47),AG47,0)+IF(ISNUMBER(AG49),AG49,0)+IF(ISNUMBER(AH48),AH48,0))</f>
        <v>1.70485847913595</v>
      </c>
      <c r="AH48" s="24" t="n">
        <f aca="false">0.25*(IF(ISNUMBER(AG48),AG48,0)+IF(ISNUMBER(AH47),AH47,0)+IF(ISNUMBER(AH49),AH49,0)+IF(ISNUMBER(AI48),AI48,0))</f>
        <v>1.48312000015995</v>
      </c>
      <c r="AI48" s="24" t="n">
        <f aca="false">0.25*(IF(ISNUMBER(AH48),AH48,0)+IF(ISNUMBER(AI47),AI47,0)+IF(ISNUMBER(AI49),AI49,0)+IF(ISNUMBER(AJ48),AJ48,0))</f>
        <v>1.2851784973072</v>
      </c>
      <c r="AJ48" s="24" t="n">
        <f aca="false">0.25*(IF(ISNUMBER(AI48),AI48,0)+IF(ISNUMBER(AJ47),AJ47,0)+IF(ISNUMBER(AJ49),AJ49,0)+IF(ISNUMBER(AK48),AK48,0))</f>
        <v>1.11560793599612</v>
      </c>
      <c r="AK48" s="24" t="n">
        <f aca="false">0.25*(IF(ISNUMBER(AJ48),AJ48,0)+IF(ISNUMBER(AK47),AK47,0)+IF(ISNUMBER(AK49),AK49,0)+IF(ISNUMBER(AL48),AL48,0))</f>
        <v>0.974548793872076</v>
      </c>
      <c r="AL48" s="24" t="n">
        <f aca="false">0.25*(IF(ISNUMBER(AK48),AK48,0)+IF(ISNUMBER(AL47),AL47,0)+IF(ISNUMBER(AL49),AL49,0)+IF(ISNUMBER(AM48),AM48,0))</f>
        <v>0.860071390548781</v>
      </c>
      <c r="AM48" s="24" t="n">
        <f aca="false">0.25*(IF(ISNUMBER(AL48),AL48,0)+IF(ISNUMBER(AM47),AM47,0)+IF(ISNUMBER(AM49),AM49,0)+IF(ISNUMBER(AN48),AN48,0))</f>
        <v>0.769577030132174</v>
      </c>
      <c r="AN48" s="24" t="n">
        <f aca="false">0.25*(IF(ISNUMBER(AM48),AM48,0)+IF(ISNUMBER(AN47),AN47,0)+IF(ISNUMBER(AN49),AN49,0)+IF(ISNUMBER(AO48),AO48,0))</f>
        <v>0.700519939009664</v>
      </c>
      <c r="AO48" s="24" t="n">
        <f aca="false">0.25*(IF(ISNUMBER(AN48),AN48,0)+IF(ISNUMBER(AO47),AO47,0)+IF(ISNUMBER(AO49),AO49,0)+IF(ISNUMBER(AP48),AP48,0))</f>
        <v>0.650737773005044</v>
      </c>
      <c r="AP48" s="24" t="n">
        <f aca="false">0.25*(IF(ISNUMBER(AO48),AO48,0)+IF(ISNUMBER(AP47),AP47,0)+IF(ISNUMBER(AP49),AP49,0)+IF(ISNUMBER(AQ48),AQ48,0))</f>
        <v>0.618579783429384</v>
      </c>
      <c r="AQ48" s="25" t="n">
        <f aca="false">0.25*(IF(ISNUMBER(AP48),AP48,0)+IF(ISNUMBER(AQ47),AQ47,0)+IF(ISNUMBER(AQ49),AQ49,0)+IF(ISNUMBER(C48),C48,0))</f>
        <v>0.602941803265507</v>
      </c>
    </row>
    <row r="49" customFormat="false" ht="15" hidden="false" customHeight="false" outlineLevel="0" collapsed="false">
      <c r="A49" s="0" t="n">
        <v>9</v>
      </c>
      <c r="C49" s="23" t="n">
        <f aca="false">0.25*(IF(ISNUMBER(AQ49),AQ49,0)+IF(ISNUMBER(C48),C48,0)+IF(ISNUMBER(C50),C50,0)+IF(ISNUMBER(D49),D49,0))</f>
        <v>0.62846804729881</v>
      </c>
      <c r="D49" s="24" t="n">
        <f aca="false">0.25*(IF(ISNUMBER(C49),C49,0)+IF(ISNUMBER(D48),D48,0)+IF(ISNUMBER(D50),D50,0)+IF(ISNUMBER(E49),E49,0))</f>
        <v>0.644231594816044</v>
      </c>
      <c r="E49" s="24" t="n">
        <f aca="false">0.25*(IF(ISNUMBER(D49),D49,0)+IF(ISNUMBER(E48),E48,0)+IF(ISNUMBER(E50),E50,0)+IF(ISNUMBER(F49),F49,0))</f>
        <v>0.675786352780796</v>
      </c>
      <c r="F49" s="24" t="n">
        <f aca="false">0.25*(IF(ISNUMBER(E49),E49,0)+IF(ISNUMBER(F48),F48,0)+IF(ISNUMBER(F50),F50,0)+IF(ISNUMBER(G49),G49,0))</f>
        <v>0.723872483402029</v>
      </c>
      <c r="G49" s="24" t="n">
        <f aca="false">0.25*(IF(ISNUMBER(F49),F49,0)+IF(ISNUMBER(G48),G48,0)+IF(ISNUMBER(G50),G50,0)+IF(ISNUMBER(H49),H49,0))</f>
        <v>0.789551085676655</v>
      </c>
      <c r="H49" s="24" t="n">
        <f aca="false">0.25*(IF(ISNUMBER(G49),G49,0)+IF(ISNUMBER(H48),H48,0)+IF(ISNUMBER(H50),H50,0)+IF(ISNUMBER(I49),I49,0))</f>
        <v>0.874105721981265</v>
      </c>
      <c r="I49" s="24" t="n">
        <f aca="false">0.25*(IF(ISNUMBER(H49),H49,0)+IF(ISNUMBER(I48),I48,0)+IF(ISNUMBER(I50),I50,0)+IF(ISNUMBER(J49),J49,0))</f>
        <v>0.978846096082116</v>
      </c>
      <c r="J49" s="24" t="n">
        <f aca="false">0.25*(IF(ISNUMBER(I49),I49,0)+IF(ISNUMBER(J48),J48,0)+IF(ISNUMBER(J50),J50,0)+IF(ISNUMBER(K49),K49,0))</f>
        <v>1.10474525321745</v>
      </c>
      <c r="K49" s="24" t="n">
        <f aca="false">0.25*(IF(ISNUMBER(J49),J49,0)+IF(ISNUMBER(K48),K48,0)+IF(ISNUMBER(K50),K50,0)+IF(ISNUMBER(L49),L49,0))</f>
        <v>1.25181041229554</v>
      </c>
      <c r="L49" s="24" t="n">
        <f aca="false">0.25*(IF(ISNUMBER(K49),K49,0)+IF(ISNUMBER(L48),L48,0)+IF(ISNUMBER(L50),L50,0)+IF(ISNUMBER(M49),M49,0))</f>
        <v>1.41815468454245</v>
      </c>
      <c r="M49" s="24" t="n">
        <f aca="false">0.25*(IF(ISNUMBER(L49),L49,0)+IF(ISNUMBER(M48),M48,0)+IF(ISNUMBER(M50),M50,0)+IF(ISNUMBER(N49),N49,0))</f>
        <v>1.59878087116923</v>
      </c>
      <c r="N49" s="24" t="n">
        <f aca="false">0.25*(IF(ISNUMBER(M49),M49,0)+IF(ISNUMBER(N48),N48,0)+IF(ISNUMBER(N50),N50,0)+IF(ISNUMBER(O49),O49,0))</f>
        <v>1.7845799759022</v>
      </c>
      <c r="O49" s="24" t="n">
        <f aca="false">0.25*(IF(ISNUMBER(N49),N49,0)+IF(ISNUMBER(O48),O48,0)+IF(ISNUMBER(O50),O50,0)+IF(ISNUMBER(P49),P49,0))</f>
        <v>1.96301463427482</v>
      </c>
      <c r="P49" s="24" t="n">
        <f aca="false">0.25*(IF(ISNUMBER(O49),O49,0)+IF(ISNUMBER(P48),P48,0)+IF(ISNUMBER(P50),P50,0)+IF(ISNUMBER(Q49),Q49,0))</f>
        <v>2.12107665096393</v>
      </c>
      <c r="Q49" s="24" t="n">
        <f aca="false">0.25*(IF(ISNUMBER(P49),P49,0)+IF(ISNUMBER(Q48),Q48,0)+IF(ISNUMBER(Q50),Q50,0)+IF(ISNUMBER(R49),R49,0))</f>
        <v>2.25264711714079</v>
      </c>
      <c r="R49" s="24" t="n">
        <f aca="false">0.25*(IF(ISNUMBER(Q49),Q49,0)+IF(ISNUMBER(R48),R48,0)+IF(ISNUMBER(R50),R50,0)+IF(ISNUMBER(S49),S49,0))</f>
        <v>2.35707735299553</v>
      </c>
      <c r="S49" s="24" t="n">
        <f aca="false">0.25*(IF(ISNUMBER(R49),R49,0)+IF(ISNUMBER(S48),S48,0)+IF(ISNUMBER(S50),S50,0)+IF(ISNUMBER(T49),T49,0))</f>
        <v>2.43666782236208</v>
      </c>
      <c r="T49" s="24" t="n">
        <f aca="false">0.25*(IF(ISNUMBER(S49),S49,0)+IF(ISNUMBER(T48),T48,0)+IF(ISNUMBER(T50),T50,0)+IF(ISNUMBER(U49),U49,0))</f>
        <v>2.49456669731797</v>
      </c>
      <c r="U49" s="24" t="n">
        <f aca="false">0.25*(IF(ISNUMBER(T49),T49,0)+IF(ISNUMBER(U48),U48,0)+IF(ISNUMBER(U50),U50,0)+IF(ISNUMBER(V49),V49,0))</f>
        <v>2.53365795669676</v>
      </c>
      <c r="V49" s="24" t="n">
        <f aca="false">0.25*(IF(ISNUMBER(U49),U49,0)+IF(ISNUMBER(V48),V48,0)+IF(ISNUMBER(V50),V50,0)+IF(ISNUMBER(W49),W49,0))</f>
        <v>2.55610712337118</v>
      </c>
      <c r="W49" s="24" t="n">
        <f aca="false">0.25*(IF(ISNUMBER(V49),V49,0)+IF(ISNUMBER(W48),W48,0)+IF(ISNUMBER(W50),W50,0)+IF(ISNUMBER(X49),X49,0))</f>
        <v>2.56322699361124</v>
      </c>
      <c r="X49" s="24" t="n">
        <f aca="false">0.25*(IF(ISNUMBER(W49),W49,0)+IF(ISNUMBER(X48),X48,0)+IF(ISNUMBER(X50),X50,0)+IF(ISNUMBER(Y49),Y49,0))</f>
        <v>2.55545967039041</v>
      </c>
      <c r="Y49" s="24" t="n">
        <f aca="false">0.25*(IF(ISNUMBER(X49),X49,0)+IF(ISNUMBER(Y48),Y48,0)+IF(ISNUMBER(Y50),Y50,0)+IF(ISNUMBER(Z49),Z49,0))</f>
        <v>2.53237916764129</v>
      </c>
      <c r="Z49" s="24" t="n">
        <f aca="false">0.25*(IF(ISNUMBER(Y49),Y49,0)+IF(ISNUMBER(Z48),Z48,0)+IF(ISNUMBER(Z50),Z50,0)+IF(ISNUMBER(AA49),AA49,0))</f>
        <v>2.49268764223207</v>
      </c>
      <c r="AA49" s="24" t="n">
        <f aca="false">0.25*(IF(ISNUMBER(Z49),Z49,0)+IF(ISNUMBER(AA48),AA48,0)+IF(ISNUMBER(AA50),AA50,0)+IF(ISNUMBER(AB49),AB49,0))</f>
        <v>2.43423238243607</v>
      </c>
      <c r="AB49" s="24" t="n">
        <f aca="false">0.25*(IF(ISNUMBER(AA49),AA49,0)+IF(ISNUMBER(AB48),AB48,0)+IF(ISNUMBER(AB50),AB50,0)+IF(ISNUMBER(AC49),AC49,0))</f>
        <v>2.35413951974449</v>
      </c>
      <c r="AC49" s="24" t="n">
        <f aca="false">0.25*(IF(ISNUMBER(AB49),AB49,0)+IF(ISNUMBER(AC48),AC48,0)+IF(ISNUMBER(AC50),AC50,0)+IF(ISNUMBER(AD49),AD49,0))</f>
        <v>2.24926812115807</v>
      </c>
      <c r="AD49" s="24" t="n">
        <f aca="false">0.25*(IF(ISNUMBER(AC49),AC49,0)+IF(ISNUMBER(AD48),AD48,0)+IF(ISNUMBER(AD50),AD50,0)+IF(ISNUMBER(AE49),AE49,0))</f>
        <v>2.11732288677413</v>
      </c>
      <c r="AE49" s="24" t="n">
        <f aca="false">0.25*(IF(ISNUMBER(AD49),AD49,0)+IF(ISNUMBER(AE48),AE48,0)+IF(ISNUMBER(AE50),AE50,0)+IF(ISNUMBER(AF49),AF49,0))</f>
        <v>1.95895806437069</v>
      </c>
      <c r="AF49" s="24" t="n">
        <f aca="false">0.25*(IF(ISNUMBER(AE49),AE49,0)+IF(ISNUMBER(AF48),AF48,0)+IF(ISNUMBER(AF50),AF50,0)+IF(ISNUMBER(AG49),AG49,0))</f>
        <v>1.78049431613221</v>
      </c>
      <c r="AG49" s="24" t="n">
        <f aca="false">0.25*(IF(ISNUMBER(AF49),AF49,0)+IF(ISNUMBER(AG48),AG48,0)+IF(ISNUMBER(AG50),AG50,0)+IF(ISNUMBER(AH49),AH49,0))</f>
        <v>1.59454861721977</v>
      </c>
      <c r="AH49" s="24" t="n">
        <f aca="false">0.25*(IF(ISNUMBER(AG49),AG49,0)+IF(ISNUMBER(AH48),AH48,0)+IF(ISNUMBER(AH50),AH50,0)+IF(ISNUMBER(AI49),AI49,0))</f>
        <v>1.41387586631532</v>
      </c>
      <c r="AI49" s="24" t="n">
        <f aca="false">0.25*(IF(ISNUMBER(AH49),AH49,0)+IF(ISNUMBER(AI48),AI48,0)+IF(ISNUMBER(AI50),AI50,0)+IF(ISNUMBER(AJ49),AJ49,0))</f>
        <v>1.2475991102152</v>
      </c>
      <c r="AJ49" s="24" t="n">
        <f aca="false">0.25*(IF(ISNUMBER(AI49),AI49,0)+IF(ISNUMBER(AJ48),AJ48,0)+IF(ISNUMBER(AJ50),AJ50,0)+IF(ISNUMBER(AK49),AK49,0))</f>
        <v>1.1007205882204</v>
      </c>
      <c r="AK49" s="24" t="n">
        <f aca="false">0.25*(IF(ISNUMBER(AJ49),AJ49,0)+IF(ISNUMBER(AK48),AK48,0)+IF(ISNUMBER(AK50),AK50,0)+IF(ISNUMBER(AL49),AL49,0))</f>
        <v>0.975121663194371</v>
      </c>
      <c r="AL49" s="24" t="n">
        <f aca="false">0.25*(IF(ISNUMBER(AK49),AK49,0)+IF(ISNUMBER(AL48),AL48,0)+IF(ISNUMBER(AL50),AL50,0)+IF(ISNUMBER(AM49),AM49,0))</f>
        <v>0.87077690842721</v>
      </c>
      <c r="AM49" s="24" t="n">
        <f aca="false">0.25*(IF(ISNUMBER(AL49),AL49,0)+IF(ISNUMBER(AM48),AM48,0)+IF(ISNUMBER(AM50),AM50,0)+IF(ISNUMBER(AN49),AN49,0))</f>
        <v>0.786702610165017</v>
      </c>
      <c r="AN49" s="24" t="n">
        <f aca="false">0.25*(IF(ISNUMBER(AM49),AM49,0)+IF(ISNUMBER(AN48),AN48,0)+IF(ISNUMBER(AN50),AN50,0)+IF(ISNUMBER(AO49),AO49,0))</f>
        <v>0.721576371962025</v>
      </c>
      <c r="AO49" s="24" t="n">
        <f aca="false">0.25*(IF(ISNUMBER(AN49),AN49,0)+IF(ISNUMBER(AO48),AO48,0)+IF(ISNUMBER(AO50),AO50,0)+IF(ISNUMBER(AP49),AP49,0))</f>
        <v>0.67410127734841</v>
      </c>
      <c r="AP49" s="24" t="n">
        <f aca="false">0.25*(IF(ISNUMBER(AO49),AO49,0)+IF(ISNUMBER(AP48),AP48,0)+IF(ISNUMBER(AP50),AP50,0)+IF(ISNUMBER(AQ49),AQ49,0))</f>
        <v>0.643201966548021</v>
      </c>
      <c r="AQ49" s="25" t="n">
        <f aca="false">0.25*(IF(ISNUMBER(AP49),AP49,0)+IF(ISNUMBER(AQ48),AQ48,0)+IF(ISNUMBER(AQ50),AQ50,0)+IF(ISNUMBER(C49),C49,0))</f>
        <v>0.6281216993749</v>
      </c>
    </row>
    <row r="50" customFormat="false" ht="15" hidden="false" customHeight="false" outlineLevel="0" collapsed="false">
      <c r="A50" s="0" t="n">
        <v>0</v>
      </c>
      <c r="C50" s="23" t="n">
        <f aca="false">0.25*(IF(ISNUMBER(AQ50),AQ50,0)+IF(ISNUMBER(C49),C49,0)+IF(ISNUMBER(C51),C51,0)+IF(ISNUMBER(D50),D50,0))</f>
        <v>0.638152170420303</v>
      </c>
      <c r="D50" s="24" t="n">
        <f aca="false">0.25*(IF(ISNUMBER(C50),C50,0)+IF(ISNUMBER(D49),D49,0)+IF(ISNUMBER(D51),D51,0)+IF(ISNUMBER(E50),E50,0))</f>
        <v>0.65299806410169</v>
      </c>
      <c r="E50" s="24" t="n">
        <f aca="false">0.25*(IF(ISNUMBER(D50),D50,0)+IF(ISNUMBER(E49),E49,0)+IF(ISNUMBER(E51),E51,0)+IF(ISNUMBER(F50),F50,0))</f>
        <v>0.682555384494342</v>
      </c>
      <c r="F50" s="24" t="n">
        <f aca="false">0.25*(IF(ISNUMBER(E50),E50,0)+IF(ISNUMBER(F49),F49,0)+IF(ISNUMBER(F51),F51,0)+IF(ISNUMBER(G50),G50,0))</f>
        <v>0.727262769267189</v>
      </c>
      <c r="G50" s="24" t="n">
        <f aca="false">0.25*(IF(ISNUMBER(F50),F50,0)+IF(ISNUMBER(G49),G49,0)+IF(ISNUMBER(G51),G51,0)+IF(ISNUMBER(H50),H50,0))</f>
        <v>0.787706120087397</v>
      </c>
      <c r="H50" s="24" t="n">
        <f aca="false">0.25*(IF(ISNUMBER(G50),G50,0)+IF(ISNUMBER(H49),H49,0)+IF(ISNUMBER(H51),H51,0)+IF(ISNUMBER(I50),I50,0))</f>
        <v>0.864502308783836</v>
      </c>
      <c r="I50" s="24" t="n">
        <f aca="false">0.25*(IF(ISNUMBER(H50),H50,0)+IF(ISNUMBER(I49),I49,0)+IF(ISNUMBER(I51),I51,0)+IF(ISNUMBER(J50),J50,0))</f>
        <v>0.95810313043086</v>
      </c>
      <c r="J50" s="24" t="n">
        <f aca="false">0.25*(IF(ISNUMBER(I50),I50,0)+IF(ISNUMBER(J49),J49,0)+IF(ISNUMBER(J51),J51,0)+IF(ISNUMBER(K50),K50,0))</f>
        <v>1.06847780324516</v>
      </c>
      <c r="K50" s="24" t="n">
        <f aca="false">0.25*(IF(ISNUMBER(J50),J50,0)+IF(ISNUMBER(K49),K49,0)+IF(ISNUMBER(K51),K51,0)+IF(ISNUMBER(L50),L50,0))</f>
        <v>1.1946862786105</v>
      </c>
      <c r="L50" s="24" t="n">
        <f aca="false">0.25*(IF(ISNUMBER(K50),K50,0)+IF(ISNUMBER(L49),L49,0)+IF(ISNUMBER(L51),L51,0)+IF(ISNUMBER(M50),M50,0))</f>
        <v>1.33431916435846</v>
      </c>
      <c r="M50" s="24" t="n">
        <f aca="false">0.25*(IF(ISNUMBER(L50),L50,0)+IF(ISNUMBER(M49),M49,0)+IF(ISNUMBER(M51),M51,0)+IF(ISNUMBER(N50),N50,0))</f>
        <v>1.48295275491737</v>
      </c>
      <c r="N50" s="24" t="n">
        <f aca="false">0.25*(IF(ISNUMBER(M50),M50,0)+IF(ISNUMBER(N49),N49,0)+IF(ISNUMBER(N51),N51,0)+IF(ISNUMBER(O50),O50,0))</f>
        <v>1.6341578114412</v>
      </c>
      <c r="O50" s="24" t="n">
        <f aca="false">0.25*(IF(ISNUMBER(N50),N50,0)+IF(ISNUMBER(O49),O49,0)+IF(ISNUMBER(O51),O51,0)+IF(ISNUMBER(P50),P50,0))</f>
        <v>1.77937973388314</v>
      </c>
      <c r="P50" s="24" t="n">
        <f aca="false">0.25*(IF(ISNUMBER(O50),O50,0)+IF(ISNUMBER(P49),P49,0)+IF(ISNUMBER(P51),P51,0)+IF(ISNUMBER(Q50),Q50,0))</f>
        <v>1.91109724888068</v>
      </c>
      <c r="Q50" s="24" t="n">
        <f aca="false">0.25*(IF(ISNUMBER(P50),P50,0)+IF(ISNUMBER(Q49),Q49,0)+IF(ISNUMBER(Q51),Q51,0)+IF(ISNUMBER(R50),R50,0))</f>
        <v>2.02441923240102</v>
      </c>
      <c r="R50" s="24" t="n">
        <f aca="false">0.25*(IF(ISNUMBER(Q50),Q50,0)+IF(ISNUMBER(R49),R49,0)+IF(ISNUMBER(R51),R51,0)+IF(ISNUMBER(S50),S50,0))</f>
        <v>2.11753557536937</v>
      </c>
      <c r="S50" s="24" t="n">
        <f aca="false">0.25*(IF(ISNUMBER(R50),R50,0)+IF(ISNUMBER(S49),S49,0)+IF(ISNUMBER(S51),S51,0)+IF(ISNUMBER(T50),T50,0))</f>
        <v>2.19074979612394</v>
      </c>
      <c r="T50" s="24" t="n">
        <f aca="false">0.25*(IF(ISNUMBER(S50),S50,0)+IF(ISNUMBER(T49),T49,0)+IF(ISNUMBER(T51),T51,0)+IF(ISNUMBER(U50),U50,0))</f>
        <v>2.24537773207603</v>
      </c>
      <c r="U50" s="24" t="n">
        <f aca="false">0.25*(IF(ISNUMBER(T50),T50,0)+IF(ISNUMBER(U49),U49,0)+IF(ISNUMBER(U51),U51,0)+IF(ISNUMBER(V50),V50,0))</f>
        <v>2.28295694171365</v>
      </c>
      <c r="V50" s="24" t="n">
        <f aca="false">0.25*(IF(ISNUMBER(U50),U50,0)+IF(ISNUMBER(V49),V49,0)+IF(ISNUMBER(V51),V51,0)+IF(ISNUMBER(W50),W50,0))</f>
        <v>2.30479194808734</v>
      </c>
      <c r="W50" s="24" t="n">
        <f aca="false">0.25*(IF(ISNUMBER(V50),V50,0)+IF(ISNUMBER(W49),W49,0)+IF(ISNUMBER(W51),W51,0)+IF(ISNUMBER(X50),X50,0))</f>
        <v>2.3117305147673</v>
      </c>
      <c r="X50" s="24" t="n">
        <f aca="false">0.25*(IF(ISNUMBER(W50),W50,0)+IF(ISNUMBER(X49),X49,0)+IF(ISNUMBER(X51),X51,0)+IF(ISNUMBER(Y50),Y50,0))</f>
        <v>2.30406989384422</v>
      </c>
      <c r="Y50" s="24" t="n">
        <f aca="false">0.25*(IF(ISNUMBER(X50),X50,0)+IF(ISNUMBER(Y49),Y49,0)+IF(ISNUMBER(Y51),Y51,0)+IF(ISNUMBER(Z50),Z50,0))</f>
        <v>2.28153176216955</v>
      </c>
      <c r="Z50" s="24" t="n">
        <f aca="false">0.25*(IF(ISNUMBER(Y50),Y50,0)+IF(ISNUMBER(Z49),Z49,0)+IF(ISNUMBER(Z51),Z51,0)+IF(ISNUMBER(AA50),AA50,0))</f>
        <v>2.24328615093494</v>
      </c>
      <c r="AA50" s="24" t="n">
        <f aca="false">0.25*(IF(ISNUMBER(Z50),Z50,0)+IF(ISNUMBER(AA49),AA49,0)+IF(ISNUMBER(AA51),AA51,0)+IF(ISNUMBER(AB50),AB50,0))</f>
        <v>2.18804421978664</v>
      </c>
      <c r="AB50" s="24" t="n">
        <f aca="false">0.25*(IF(ISNUMBER(AA50),AA50,0)+IF(ISNUMBER(AB49),AB49,0)+IF(ISNUMBER(AB51),AB51,0)+IF(ISNUMBER(AC50),AC50,0))</f>
        <v>2.11428133991171</v>
      </c>
      <c r="AC50" s="24" t="n">
        <f aca="false">0.25*(IF(ISNUMBER(AB50),AB50,0)+IF(ISNUMBER(AC49),AC49,0)+IF(ISNUMBER(AC51),AC51,0)+IF(ISNUMBER(AD50),AD50,0))</f>
        <v>2.0206916461234</v>
      </c>
      <c r="AD50" s="24" t="n">
        <f aca="false">0.25*(IF(ISNUMBER(AC50),AC50,0)+IF(ISNUMBER(AD49),AD49,0)+IF(ISNUMBER(AD51),AD51,0)+IF(ISNUMBER(AE50),AE50,0))</f>
        <v>1.90697913391476</v>
      </c>
      <c r="AE50" s="24" t="n">
        <f aca="false">0.25*(IF(ISNUMBER(AD50),AD50,0)+IF(ISNUMBER(AE49),AE49,0)+IF(ISNUMBER(AE51),AE51,0)+IF(ISNUMBER(AF50),AF50,0))</f>
        <v>1.7749603646188</v>
      </c>
      <c r="AF50" s="24" t="n">
        <f aca="false">0.25*(IF(ISNUMBER(AE50),AE50,0)+IF(ISNUMBER(AF49),AF49,0)+IF(ISNUMBER(AF51),AF51,0)+IF(ISNUMBER(AG50),AG50,0))</f>
        <v>1.62953376078719</v>
      </c>
      <c r="AG50" s="24" t="n">
        <f aca="false">0.25*(IF(ISNUMBER(AF50),AF50,0)+IF(ISNUMBER(AG49),AG49,0)+IF(ISNUMBER(AG51),AG51,0)+IF(ISNUMBER(AH50),AH50,0))</f>
        <v>1.47841169695601</v>
      </c>
      <c r="AH50" s="24" t="n">
        <f aca="false">0.25*(IF(ISNUMBER(AG50),AG50,0)+IF(ISNUMBER(AH49),AH49,0)+IF(ISNUMBER(AH51),AH51,0)+IF(ISNUMBER(AI50),AI50,0))</f>
        <v>1.32975700224603</v>
      </c>
      <c r="AI50" s="24" t="n">
        <f aca="false">0.25*(IF(ISNUMBER(AH50),AH50,0)+IF(ISNUMBER(AI49),AI49,0)+IF(ISNUMBER(AI51),AI51,0)+IF(ISNUMBER(AJ50),AJ50,0))</f>
        <v>1.19021595580191</v>
      </c>
      <c r="AJ50" s="24" t="n">
        <f aca="false">0.25*(IF(ISNUMBER(AI50),AI50,0)+IF(ISNUMBER(AJ49),AJ49,0)+IF(ISNUMBER(AJ51),AJ51,0)+IF(ISNUMBER(AK50),AK50,0))</f>
        <v>1.06421752984544</v>
      </c>
      <c r="AK50" s="24" t="n">
        <f aca="false">0.25*(IF(ISNUMBER(AJ50),AJ50,0)+IF(ISNUMBER(AK49),AK49,0)+IF(ISNUMBER(AK51),AK51,0)+IF(ISNUMBER(AL50),AL50,0))</f>
        <v>0.95416818146604</v>
      </c>
      <c r="AL50" s="24" t="n">
        <f aca="false">0.25*(IF(ISNUMBER(AK50),AK50,0)+IF(ISNUMBER(AL49),AL49,0)+IF(ISNUMBER(AL51),AL51,0)+IF(ISNUMBER(AM50),AM50,0))</f>
        <v>0.860996543456513</v>
      </c>
      <c r="AM50" s="24" t="n">
        <f aca="false">0.25*(IF(ISNUMBER(AL50),AL50,0)+IF(ISNUMBER(AM49),AM49,0)+IF(ISNUMBER(AM51),AM51,0)+IF(ISNUMBER(AN50),AN50,0))</f>
        <v>0.784713053599812</v>
      </c>
      <c r="AN50" s="24" t="n">
        <f aca="false">0.25*(IF(ISNUMBER(AM50),AM50,0)+IF(ISNUMBER(AN49),AN49,0)+IF(ISNUMBER(AN51),AN51,0)+IF(ISNUMBER(AO50),AO50,0))</f>
        <v>0.724853790552367</v>
      </c>
      <c r="AO50" s="24" t="n">
        <f aca="false">0.25*(IF(ISNUMBER(AN50),AN50,0)+IF(ISNUMBER(AO49),AO49,0)+IF(ISNUMBER(AO51),AO51,0)+IF(ISNUMBER(AP50),AP50,0))</f>
        <v>0.680789180612671</v>
      </c>
      <c r="AP50" s="24" t="n">
        <f aca="false">0.25*(IF(ISNUMBER(AO50),AO50,0)+IF(ISNUMBER(AP49),AP49,0)+IF(ISNUMBER(AP51),AP51,0)+IF(ISNUMBER(AQ50),AQ50,0))</f>
        <v>0.651919462938514</v>
      </c>
      <c r="AQ50" s="25" t="n">
        <f aca="false">0.25*(IF(ISNUMBER(AP50),AP50,0)+IF(ISNUMBER(AQ49),AQ49,0)+IF(ISNUMBER(AQ51),AQ51,0)+IF(ISNUMBER(C50),C50,0))</f>
        <v>0.637789439041178</v>
      </c>
    </row>
    <row r="51" customFormat="false" ht="15" hidden="false" customHeight="false" outlineLevel="0" collapsed="false">
      <c r="A51" s="0" t="n">
        <v>1</v>
      </c>
      <c r="C51" s="23" t="n">
        <f aca="false">0.25*(IF(ISNUMBER(AQ51),AQ51,0)+IF(ISNUMBER(C50),C50,0)+IF(ISNUMBER(C52),C52,0)+IF(ISNUMBER(D51),D51,0))</f>
        <v>0.633252740638808</v>
      </c>
      <c r="D51" s="24" t="n">
        <f aca="false">0.25*(IF(ISNUMBER(C51),C51,0)+IF(ISNUMBER(D50),D50,0)+IF(ISNUMBER(D52),D52,0)+IF(ISNUMBER(E51),E51,0))</f>
        <v>0.646927100146247</v>
      </c>
      <c r="E51" s="24" t="n">
        <f aca="false">0.25*(IF(ISNUMBER(D51),D51,0)+IF(ISNUMBER(E50),E50,0)+IF(ISNUMBER(E52),E52,0)+IF(ISNUMBER(F51),F51,0))</f>
        <v>0.674009358302129</v>
      </c>
      <c r="F51" s="24" t="n">
        <f aca="false">0.25*(IF(ISNUMBER(E51),E51,0)+IF(ISNUMBER(F50),F50,0)+IF(ISNUMBER(F52),F52,0)+IF(ISNUMBER(G51),G51,0))</f>
        <v>0.714700150723449</v>
      </c>
      <c r="G51" s="24" t="n">
        <f aca="false">0.25*(IF(ISNUMBER(F51),F51,0)+IF(ISNUMBER(G50),G50,0)+IF(ISNUMBER(G52),G52,0)+IF(ISNUMBER(H51),H51,0))</f>
        <v>0.769227622216174</v>
      </c>
      <c r="H51" s="24" t="n">
        <f aca="false">0.25*(IF(ISNUMBER(G51),G51,0)+IF(ISNUMBER(H50),H50,0)+IF(ISNUMBER(H52),H52,0)+IF(ISNUMBER(I51),I51,0))</f>
        <v>0.837739673944738</v>
      </c>
      <c r="I51" s="24" t="n">
        <f aca="false">0.25*(IF(ISNUMBER(H51),H51,0)+IF(ISNUMBER(I50),I50,0)+IF(ISNUMBER(I52),I52,0)+IF(ISNUMBER(J51),J51,0))</f>
        <v>0.920131263539116</v>
      </c>
      <c r="J51" s="24" t="n">
        <f aca="false">0.25*(IF(ISNUMBER(I51),I51,0)+IF(ISNUMBER(J50),J50,0)+IF(ISNUMBER(J52),J52,0)+IF(ISNUMBER(K51),K51,0))</f>
        <v>1.01582838710142</v>
      </c>
      <c r="K51" s="24" t="n">
        <f aca="false">0.25*(IF(ISNUMBER(J51),J51,0)+IF(ISNUMBER(K50),K50,0)+IF(ISNUMBER(K52),K52,0)+IF(ISNUMBER(L51),L51,0))</f>
        <v>1.12350166823438</v>
      </c>
      <c r="L51" s="24" t="n">
        <f aca="false">0.25*(IF(ISNUMBER(K51),K51,0)+IF(ISNUMBER(L50),L50,0)+IF(ISNUMBER(L52),L52,0)+IF(ISNUMBER(M51),M51,0))</f>
        <v>1.24076478816403</v>
      </c>
      <c r="M51" s="24" t="n">
        <f aca="false">0.25*(IF(ISNUMBER(L51),L51,0)+IF(ISNUMBER(M50),M50,0)+IF(ISNUMBER(M52),M52,0)+IF(ISNUMBER(N51),N51,0))</f>
        <v>1.36416273776416</v>
      </c>
      <c r="N51" s="24" t="n">
        <f aca="false">0.25*(IF(ISNUMBER(M51),M51,0)+IF(ISNUMBER(N50),N50,0)+IF(ISNUMBER(N52),N52,0)+IF(ISNUMBER(O51),O51,0))</f>
        <v>1.48845843860049</v>
      </c>
      <c r="O51" s="24" t="n">
        <f aca="false">0.25*(IF(ISNUMBER(N51),N51,0)+IF(ISNUMBER(O50),O50,0)+IF(ISNUMBER(O52),O52,0)+IF(ISNUMBER(P51),P51,0))</f>
        <v>1.60828266159297</v>
      </c>
      <c r="P51" s="24" t="n">
        <f aca="false">0.25*(IF(ISNUMBER(O51),O51,0)+IF(ISNUMBER(P50),P50,0)+IF(ISNUMBER(P52),P52,0)+IF(ISNUMBER(Q51),Q51,0))</f>
        <v>1.71847061072185</v>
      </c>
      <c r="Q51" s="24" t="n">
        <f aca="false">0.25*(IF(ISNUMBER(P51),P51,0)+IF(ISNUMBER(Q50),Q50,0)+IF(ISNUMBER(Q52),Q52,0)+IF(ISNUMBER(R51),R51,0))</f>
        <v>1.81528516993607</v>
      </c>
      <c r="R51" s="24" t="n">
        <f aca="false">0.25*(IF(ISNUMBER(Q51),Q51,0)+IF(ISNUMBER(R50),R50,0)+IF(ISNUMBER(R52),R52,0)+IF(ISNUMBER(S51),S51,0))</f>
        <v>1.89672512552333</v>
      </c>
      <c r="S51" s="24" t="n">
        <f aca="false">0.25*(IF(ISNUMBER(R51),R51,0)+IF(ISNUMBER(S50),S50,0)+IF(ISNUMBER(S52),S52,0)+IF(ISNUMBER(T51),T51,0))</f>
        <v>1.96220067492657</v>
      </c>
      <c r="T51" s="24" t="n">
        <f aca="false">0.25*(IF(ISNUMBER(S51),S51,0)+IF(ISNUMBER(T50),T50,0)+IF(ISNUMBER(T52),T52,0)+IF(ISNUMBER(U51),U51,0))</f>
        <v>2.01198754627489</v>
      </c>
      <c r="U51" s="24" t="n">
        <f aca="false">0.25*(IF(ISNUMBER(T51),T51,0)+IF(ISNUMBER(U50),U50,0)+IF(ISNUMBER(U52),U52,0)+IF(ISNUMBER(V51),V51,0))</f>
        <v>2.04673259786561</v>
      </c>
      <c r="V51" s="24" t="n">
        <f aca="false">0.25*(IF(ISNUMBER(U51),U51,0)+IF(ISNUMBER(V50),V50,0)+IF(ISNUMBER(V52),V52,0)+IF(ISNUMBER(W51),W51,0))</f>
        <v>2.06710342922456</v>
      </c>
      <c r="W51" s="24" t="n">
        <f aca="false">0.25*(IF(ISNUMBER(V51),V51,0)+IF(ISNUMBER(W50),W50,0)+IF(ISNUMBER(W52),W52,0)+IF(ISNUMBER(X51),X51,0))</f>
        <v>2.07357632052703</v>
      </c>
      <c r="X51" s="24" t="n">
        <f aca="false">0.25*(IF(ISNUMBER(W51),W51,0)+IF(ISNUMBER(X50),X50,0)+IF(ISNUMBER(X52),X52,0)+IF(ISNUMBER(Y51),Y51,0))</f>
        <v>2.06632803651531</v>
      </c>
      <c r="Y51" s="24" t="n">
        <f aca="false">0.25*(IF(ISNUMBER(X51),X51,0)+IF(ISNUMBER(Y50),Y50,0)+IF(ISNUMBER(Y52),Y52,0)+IF(ISNUMBER(Z51),Z51,0))</f>
        <v>2.0452028525655</v>
      </c>
      <c r="Z51" s="24" t="n">
        <f aca="false">0.25*(IF(ISNUMBER(Y51),Y51,0)+IF(ISNUMBER(Z50),Z50,0)+IF(ISNUMBER(Z52),Z52,0)+IF(ISNUMBER(AA51),AA51,0))</f>
        <v>2.00974440466732</v>
      </c>
      <c r="AA51" s="24" t="n">
        <f aca="false">0.25*(IF(ISNUMBER(Z51),Z51,0)+IF(ISNUMBER(AA50),AA50,0)+IF(ISNUMBER(AA52),AA52,0)+IF(ISNUMBER(AB51),AB51,0))</f>
        <v>1.95930289920132</v>
      </c>
      <c r="AB51" s="24" t="n">
        <f aca="false">0.25*(IF(ISNUMBER(AA51),AA51,0)+IF(ISNUMBER(AB50),AB50,0)+IF(ISNUMBER(AB52),AB52,0)+IF(ISNUMBER(AC51),AC51,0))</f>
        <v>1.89324646856317</v>
      </c>
      <c r="AC51" s="24" t="n">
        <f aca="false">0.25*(IF(ISNUMBER(AB51),AB51,0)+IF(ISNUMBER(AC50),AC50,0)+IF(ISNUMBER(AC52),AC52,0)+IF(ISNUMBER(AD51),AD51,0))</f>
        <v>1.81131124200489</v>
      </c>
      <c r="AD51" s="24" t="n">
        <f aca="false">0.25*(IF(ISNUMBER(AC51),AC51,0)+IF(ISNUMBER(AD50),AD50,0)+IF(ISNUMBER(AD52),AD52,0)+IF(ISNUMBER(AE51),AE51,0))</f>
        <v>1.71409593653444</v>
      </c>
      <c r="AE51" s="24" t="n">
        <f aca="false">0.25*(IF(ISNUMBER(AD51),AD51,0)+IF(ISNUMBER(AE50),AE50,0)+IF(ISNUMBER(AE52),AE52,0)+IF(ISNUMBER(AF51),AF51,0))</f>
        <v>1.60360846681433</v>
      </c>
      <c r="AF51" s="24" t="n">
        <f aca="false">0.25*(IF(ISNUMBER(AE51),AE51,0)+IF(ISNUMBER(AF50),AF50,0)+IF(ISNUMBER(AF52),AF52,0)+IF(ISNUMBER(AG51),AG51,0))</f>
        <v>1.48359146069122</v>
      </c>
      <c r="AG51" s="24" t="n">
        <f aca="false">0.25*(IF(ISNUMBER(AF51),AF51,0)+IF(ISNUMBER(AG50),AG50,0)+IF(ISNUMBER(AG52),AG52,0)+IF(ISNUMBER(AH51),AH51,0))</f>
        <v>1.35921479704549</v>
      </c>
      <c r="AH51" s="24" t="n">
        <f aca="false">0.25*(IF(ISNUMBER(AG51),AG51,0)+IF(ISNUMBER(AH50),AH50,0)+IF(ISNUMBER(AH52),AH52,0)+IF(ISNUMBER(AI51),AI51,0))</f>
        <v>1.23601479865911</v>
      </c>
      <c r="AI51" s="24" t="n">
        <f aca="false">0.25*(IF(ISNUMBER(AH51),AH51,0)+IF(ISNUMBER(AI50),AI50,0)+IF(ISNUMBER(AI52),AI52,0)+IF(ISNUMBER(AJ51),AJ51,0))</f>
        <v>1.11886019750443</v>
      </c>
      <c r="AJ51" s="24" t="n">
        <f aca="false">0.25*(IF(ISNUMBER(AI51),AI51,0)+IF(ISNUMBER(AJ50),AJ50,0)+IF(ISNUMBER(AJ52),AJ52,0)+IF(ISNUMBER(AK51),AK51,0))</f>
        <v>1.01141029577033</v>
      </c>
      <c r="AK51" s="24" t="n">
        <f aca="false">0.25*(IF(ISNUMBER(AJ51),AJ51,0)+IF(ISNUMBER(AK50),AK50,0)+IF(ISNUMBER(AK52),AK52,0)+IF(ISNUMBER(AL51),AL51,0))</f>
        <v>0.916050323029087</v>
      </c>
      <c r="AL51" s="24" t="n">
        <f aca="false">0.25*(IF(ISNUMBER(AK51),AK51,0)+IF(ISNUMBER(AL50),AL50,0)+IF(ISNUMBER(AL52),AL52,0)+IF(ISNUMBER(AM51),AM51,0))</f>
        <v>0.834101755131483</v>
      </c>
      <c r="AM51" s="24" t="n">
        <f aca="false">0.25*(IF(ISNUMBER(AL51),AL51,0)+IF(ISNUMBER(AM50),AM50,0)+IF(ISNUMBER(AM52),AM52,0)+IF(ISNUMBER(AN51),AN51,0))</f>
        <v>0.766124257907481</v>
      </c>
      <c r="AN51" s="24" t="n">
        <f aca="false">0.25*(IF(ISNUMBER(AM51),AM51,0)+IF(ISNUMBER(AN50),AN50,0)+IF(ISNUMBER(AN52),AN52,0)+IF(ISNUMBER(AO51),AO51,0))</f>
        <v>0.712203033536593</v>
      </c>
      <c r="AO51" s="24" t="n">
        <f aca="false">0.25*(IF(ISNUMBER(AN51),AN51,0)+IF(ISNUMBER(AO50),AO50,0)+IF(ISNUMBER(AO52),AO52,0)+IF(ISNUMBER(AP51),AP51,0))</f>
        <v>0.672178364663031</v>
      </c>
      <c r="AP51" s="24" t="n">
        <f aca="false">0.25*(IF(ISNUMBER(AO51),AO51,0)+IF(ISNUMBER(AP50),AP50,0)+IF(ISNUMBER(AP52),AP52,0)+IF(ISNUMBER(AQ51),AQ51,0))</f>
        <v>0.645808683165457</v>
      </c>
      <c r="AQ51" s="25" t="n">
        <f aca="false">0.25*(IF(ISNUMBER(AP51),AP51,0)+IF(ISNUMBER(AQ50),AQ50,0)+IF(ISNUMBER(AQ52),AQ52,0)+IF(ISNUMBER(C51),C51,0))</f>
        <v>0.632876554288678</v>
      </c>
    </row>
    <row r="52" customFormat="false" ht="15" hidden="false" customHeight="false" outlineLevel="0" collapsed="false">
      <c r="A52" s="0" t="n">
        <v>2</v>
      </c>
      <c r="C52" s="23" t="n">
        <f aca="false">0.25*(IF(ISNUMBER(AQ52),AQ52,0)+IF(ISNUMBER(C51),C51,0)+IF(ISNUMBER(C53),C53,0)+IF(ISNUMBER(D52),D52,0))</f>
        <v>0.614955221136379</v>
      </c>
      <c r="D52" s="24" t="n">
        <f aca="false">0.25*(IF(ISNUMBER(C52),C52,0)+IF(ISNUMBER(D51),D51,0)+IF(ISNUMBER(D53),D53,0)+IF(ISNUMBER(E52),E52,0))</f>
        <v>0.627322783291354</v>
      </c>
      <c r="E52" s="24" t="n">
        <f aca="false">0.25*(IF(ISNUMBER(D52),D52,0)+IF(ISNUMBER(E51),E51,0)+IF(ISNUMBER(E53),E53,0)+IF(ISNUMBER(F52),F52,0))</f>
        <v>0.651690010621895</v>
      </c>
      <c r="F52" s="24" t="n">
        <f aca="false">0.25*(IF(ISNUMBER(E52),E52,0)+IF(ISNUMBER(F51),F51,0)+IF(ISNUMBER(F53),F53,0)+IF(ISNUMBER(G52),G52,0))</f>
        <v>0.688083257025311</v>
      </c>
      <c r="G52" s="24" t="n">
        <f aca="false">0.25*(IF(ISNUMBER(F52),F52,0)+IF(ISNUMBER(G51),G51,0)+IF(ISNUMBER(G53),G53,0)+IF(ISNUMBER(H52),H52,0))</f>
        <v>0.736481689468899</v>
      </c>
      <c r="H52" s="24" t="n">
        <f aca="false">0.25*(IF(ISNUMBER(G52),G52,0)+IF(ISNUMBER(H51),H51,0)+IF(ISNUMBER(H53),H53,0)+IF(ISNUMBER(I52),I52,0))</f>
        <v>0.79672280064875</v>
      </c>
      <c r="I52" s="24" t="n">
        <f aca="false">0.25*(IF(ISNUMBER(H52),H52,0)+IF(ISNUMBER(I51),I51,0)+IF(ISNUMBER(I53),I53,0)+IF(ISNUMBER(J52),J52,0))</f>
        <v>0.86838798804622</v>
      </c>
      <c r="J52" s="24" t="n">
        <f aca="false">0.25*(IF(ISNUMBER(I52),I52,0)+IF(ISNUMBER(J51),J51,0)+IF(ISNUMBER(J53),J53,0)+IF(ISNUMBER(K52),K52,0))</f>
        <v>0.950646630946679</v>
      </c>
      <c r="K52" s="24" t="n">
        <f aca="false">0.25*(IF(ISNUMBER(J52),J52,0)+IF(ISNUMBER(K51),K51,0)+IF(ISNUMBER(K53),K53,0)+IF(ISNUMBER(L52),L52,0))</f>
        <v>1.04208304401158</v>
      </c>
      <c r="L52" s="24" t="n">
        <f aca="false">0.25*(IF(ISNUMBER(K52),K52,0)+IF(ISNUMBER(L51),L51,0)+IF(ISNUMBER(L53),L53,0)+IF(ISNUMBER(M52),M52,0))</f>
        <v>1.14072793028976</v>
      </c>
      <c r="M52" s="24" t="n">
        <f aca="false">0.25*(IF(ISNUMBER(L52),L52,0)+IF(ISNUMBER(M51),M51,0)+IF(ISNUMBER(M53),M53,0)+IF(ISNUMBER(N52),N52,0))</f>
        <v>1.24330162454179</v>
      </c>
      <c r="N52" s="24" t="n">
        <f aca="false">0.25*(IF(ISNUMBER(M52),M52,0)+IF(ISNUMBER(N51),N51,0)+IF(ISNUMBER(N53),N53,0)+IF(ISNUMBER(O52),O52,0))</f>
        <v>1.34631014086561</v>
      </c>
      <c r="O52" s="24" t="n">
        <f aca="false">0.25*(IF(ISNUMBER(N52),N52,0)+IF(ISNUMBER(O51),O51,0)+IF(ISNUMBER(O53),O53,0)+IF(ISNUMBER(P52),P52,0))</f>
        <v>1.44581243854042</v>
      </c>
      <c r="P52" s="24" t="n">
        <f aca="false">0.25*(IF(ISNUMBER(O52),O52,0)+IF(ISNUMBER(P51),P51,0)+IF(ISNUMBER(P53),P53,0)+IF(ISNUMBER(Q52),Q52,0))</f>
        <v>1.53812452726334</v>
      </c>
      <c r="Q52" s="24" t="n">
        <f aca="false">0.25*(IF(ISNUMBER(P52),P52,0)+IF(ISNUMBER(Q51),Q51,0)+IF(ISNUMBER(Q53),Q53,0)+IF(ISNUMBER(R52),R52,0))</f>
        <v>1.62035817270337</v>
      </c>
      <c r="R52" s="24" t="n">
        <f aca="false">0.25*(IF(ISNUMBER(Q52),Q52,0)+IF(ISNUMBER(R51),R51,0)+IF(ISNUMBER(R53),R53,0)+IF(ISNUMBER(S52),S52,0))</f>
        <v>1.69064819931491</v>
      </c>
      <c r="S52" s="24" t="n">
        <f aca="false">0.25*(IF(ISNUMBER(R52),R52,0)+IF(ISNUMBER(S51),S51,0)+IF(ISNUMBER(S53),S53,0)+IF(ISNUMBER(T52),T52,0))</f>
        <v>1.74805945846741</v>
      </c>
      <c r="T52" s="24" t="n">
        <f aca="false">0.25*(IF(ISNUMBER(S52),S52,0)+IF(ISNUMBER(T51),T51,0)+IF(ISNUMBER(T53),T53,0)+IF(ISNUMBER(U52),U52,0))</f>
        <v>1.79232347657532</v>
      </c>
      <c r="U52" s="24" t="n">
        <f aca="false">0.25*(IF(ISNUMBER(T52),T52,0)+IF(ISNUMBER(U51),U51,0)+IF(ISNUMBER(U53),U53,0)+IF(ISNUMBER(V52),V52,0))</f>
        <v>1.82354772225338</v>
      </c>
      <c r="V52" s="24" t="n">
        <f aca="false">0.25*(IF(ISNUMBER(U52),U52,0)+IF(ISNUMBER(V51),V51,0)+IF(ISNUMBER(V53),V53,0)+IF(ISNUMBER(W52),W52,0))</f>
        <v>1.84197528324987</v>
      </c>
      <c r="W52" s="24" t="n">
        <f aca="false">0.25*(IF(ISNUMBER(V52),V52,0)+IF(ISNUMBER(W51),W51,0)+IF(ISNUMBER(W53),W53,0)+IF(ISNUMBER(X52),X52,0))</f>
        <v>1.84781895900587</v>
      </c>
      <c r="X52" s="24" t="n">
        <f aca="false">0.25*(IF(ISNUMBER(W52),W52,0)+IF(ISNUMBER(X51),X51,0)+IF(ISNUMBER(X53),X53,0)+IF(ISNUMBER(Y52),Y52,0))</f>
        <v>1.84116730216346</v>
      </c>
      <c r="Y52" s="24" t="n">
        <f aca="false">0.25*(IF(ISNUMBER(X52),X52,0)+IF(ISNUMBER(Y51),Y51,0)+IF(ISNUMBER(Y53),Y53,0)+IF(ISNUMBER(Z52),Z52,0))</f>
        <v>1.82195418856651</v>
      </c>
      <c r="Z52" s="24" t="n">
        <f aca="false">0.25*(IF(ISNUMBER(Y52),Y52,0)+IF(ISNUMBER(Z51),Z51,0)+IF(ISNUMBER(Z53),Z53,0)+IF(ISNUMBER(AA52),AA52,0))</f>
        <v>1.78998812537779</v>
      </c>
      <c r="AA52" s="24" t="n">
        <f aca="false">0.25*(IF(ISNUMBER(Z52),Z52,0)+IF(ISNUMBER(AA51),AA51,0)+IF(ISNUMBER(AA53),AA53,0)+IF(ISNUMBER(AB52),AB52,0))</f>
        <v>1.74504521020354</v>
      </c>
      <c r="AB52" s="24" t="n">
        <f aca="false">0.25*(IF(ISNUMBER(AA52),AA52,0)+IF(ISNUMBER(AB51),AB51,0)+IF(ISNUMBER(AB53),AB53,0)+IF(ISNUMBER(AC52),AC52,0))</f>
        <v>1.68703427973697</v>
      </c>
      <c r="AC52" s="24" t="n">
        <f aca="false">0.25*(IF(ISNUMBER(AB52),AB52,0)+IF(ISNUMBER(AC51),AC51,0)+IF(ISNUMBER(AC53),AC53,0)+IF(ISNUMBER(AD52),AD52,0))</f>
        <v>1.61623680428741</v>
      </c>
      <c r="AD52" s="24" t="n">
        <f aca="false">0.25*(IF(ISNUMBER(AC52),AC52,0)+IF(ISNUMBER(AD51),AD51,0)+IF(ISNUMBER(AD53),AD53,0)+IF(ISNUMBER(AE52),AE52,0))</f>
        <v>1.53359758590038</v>
      </c>
      <c r="AE52" s="24" t="n">
        <f aca="false">0.25*(IF(ISNUMBER(AD52),AD52,0)+IF(ISNUMBER(AE51),AE51,0)+IF(ISNUMBER(AE53),AE53,0)+IF(ISNUMBER(AF52),AF52,0))</f>
        <v>1.44098846238166</v>
      </c>
      <c r="AF52" s="24" t="n">
        <f aca="false">0.25*(IF(ISNUMBER(AE52),AE52,0)+IF(ISNUMBER(AF51),AF51,0)+IF(ISNUMBER(AF53),AF53,0)+IF(ISNUMBER(AG52),AG52,0))</f>
        <v>1.34130194385873</v>
      </c>
      <c r="AG52" s="24" t="n">
        <f aca="false">0.25*(IF(ISNUMBER(AF52),AF52,0)+IF(ISNUMBER(AG51),AG51,0)+IF(ISNUMBER(AG53),AG53,0)+IF(ISNUMBER(AH52),AH52,0))</f>
        <v>1.23822452478063</v>
      </c>
      <c r="AH52" s="24" t="n">
        <f aca="false">0.25*(IF(ISNUMBER(AG52),AG52,0)+IF(ISNUMBER(AH51),AH51,0)+IF(ISNUMBER(AH53),AH53,0)+IF(ISNUMBER(AI52),AI52,0))</f>
        <v>1.13569839902345</v>
      </c>
      <c r="AI52" s="24" t="n">
        <f aca="false">0.25*(IF(ISNUMBER(AH52),AH52,0)+IF(ISNUMBER(AI51),AI51,0)+IF(ISNUMBER(AI53),AI53,0)+IF(ISNUMBER(AJ52),AJ52,0))</f>
        <v>1.03735494564812</v>
      </c>
      <c r="AJ52" s="24" t="n">
        <f aca="false">0.25*(IF(ISNUMBER(AI52),AI52,0)+IF(ISNUMBER(AJ51),AJ51,0)+IF(ISNUMBER(AJ53),AJ53,0)+IF(ISNUMBER(AK52),AK52,0))</f>
        <v>0.946146812289722</v>
      </c>
      <c r="AK52" s="24" t="n">
        <f aca="false">0.25*(IF(ISNUMBER(AJ52),AJ52,0)+IF(ISNUMBER(AK51),AK51,0)+IF(ISNUMBER(AK53),AK53,0)+IF(ISNUMBER(AL52),AL52,0))</f>
        <v>0.864226098077341</v>
      </c>
      <c r="AL52" s="24" t="n">
        <f aca="false">0.25*(IF(ISNUMBER(AK52),AK52,0)+IF(ISNUMBER(AL51),AL51,0)+IF(ISNUMBER(AL53),AL53,0)+IF(ISNUMBER(AM52),AM52,0))</f>
        <v>0.793003672704118</v>
      </c>
      <c r="AM52" s="24" t="n">
        <f aca="false">0.25*(IF(ISNUMBER(AL52),AL52,0)+IF(ISNUMBER(AM51),AM51,0)+IF(ISNUMBER(AM53),AM53,0)+IF(ISNUMBER(AN52),AN52,0))</f>
        <v>0.733300106880714</v>
      </c>
      <c r="AN52" s="24" t="n">
        <f aca="false">0.25*(IF(ISNUMBER(AM52),AM52,0)+IF(ISNUMBER(AN51),AN51,0)+IF(ISNUMBER(AN53),AN53,0)+IF(ISNUMBER(AO52),AO52,0))</f>
        <v>0.685519604299856</v>
      </c>
      <c r="AO52" s="24" t="n">
        <f aca="false">0.25*(IF(ISNUMBER(AN52),AN52,0)+IF(ISNUMBER(AO51),AO51,0)+IF(ISNUMBER(AO53),AO53,0)+IF(ISNUMBER(AP52),AP52,0))</f>
        <v>0.6498072358321</v>
      </c>
      <c r="AP52" s="24" t="n">
        <f aca="false">0.25*(IF(ISNUMBER(AO52),AO52,0)+IF(ISNUMBER(AP51),AP51,0)+IF(ISNUMBER(AP53),AP53,0)+IF(ISNUMBER(AQ52),AQ52,0))</f>
        <v>0.626171117268712</v>
      </c>
      <c r="AQ52" s="25" t="n">
        <f aca="false">0.25*(IF(ISNUMBER(AP52),AP52,0)+IF(ISNUMBER(AQ51),AQ51,0)+IF(ISNUMBER(AQ53),AQ53,0)+IF(ISNUMBER(C52),C52,0))</f>
        <v>0.614567523622997</v>
      </c>
    </row>
    <row r="53" customFormat="false" ht="15" hidden="false" customHeight="false" outlineLevel="0" collapsed="false">
      <c r="A53" s="0" t="n">
        <v>3</v>
      </c>
      <c r="C53" s="23" t="n">
        <f aca="false">0.25*(IF(ISNUMBER(AQ53),AQ53,0)+IF(ISNUMBER(C52),C52,0)+IF(ISNUMBER(C54),C54,0)+IF(ISNUMBER(D53),D53,0))</f>
        <v>0.58458094682884</v>
      </c>
      <c r="D53" s="24" t="n">
        <f aca="false">0.25*(IF(ISNUMBER(C53),C53,0)+IF(ISNUMBER(D52),D52,0)+IF(ISNUMBER(D54),D54,0)+IF(ISNUMBER(E53),E53,0))</f>
        <v>0.595597027355426</v>
      </c>
      <c r="E53" s="24" t="n">
        <f aca="false">0.25*(IF(ISNUMBER(D53),D53,0)+IF(ISNUMBER(E52),E52,0)+IF(ISNUMBER(E54),E54,0)+IF(ISNUMBER(F53),F53,0))</f>
        <v>0.617184045666142</v>
      </c>
      <c r="F53" s="24" t="n">
        <f aca="false">0.25*(IF(ISNUMBER(E53),E53,0)+IF(ISNUMBER(F52),F52,0)+IF(ISNUMBER(F54),F54,0)+IF(ISNUMBER(G53),G53,0))</f>
        <v>0.649248057162233</v>
      </c>
      <c r="G53" s="24" t="n">
        <f aca="false">0.25*(IF(ISNUMBER(F53),F53,0)+IF(ISNUMBER(G52),G52,0)+IF(ISNUMBER(G54),G54,0)+IF(ISNUMBER(H53),H53,0))</f>
        <v>0.691602018350092</v>
      </c>
      <c r="H53" s="24" t="n">
        <f aca="false">0.25*(IF(ISNUMBER(G53),G53,0)+IF(ISNUMBER(H52),H52,0)+IF(ISNUMBER(H54),H54,0)+IF(ISNUMBER(I53),I53,0))</f>
        <v>0.743907942560379</v>
      </c>
      <c r="I53" s="24" t="n">
        <f aca="false">0.25*(IF(ISNUMBER(H53),H53,0)+IF(ISNUMBER(I52),I52,0)+IF(ISNUMBER(I54),I54,0)+IF(ISNUMBER(J53),J53,0))</f>
        <v>0.805591292984167</v>
      </c>
      <c r="J53" s="24" t="n">
        <f aca="false">0.25*(IF(ISNUMBER(I53),I53,0)+IF(ISNUMBER(J52),J52,0)+IF(ISNUMBER(J54),J54,0)+IF(ISNUMBER(K53),K53,0))</f>
        <v>0.87573976785256</v>
      </c>
      <c r="K53" s="24" t="n">
        <f aca="false">0.25*(IF(ISNUMBER(J53),J53,0)+IF(ISNUMBER(K52),K52,0)+IF(ISNUMBER(K54),K54,0)+IF(ISNUMBER(L53),L53,0))</f>
        <v>0.953162096497774</v>
      </c>
      <c r="L53" s="24" t="n">
        <f aca="false">0.25*(IF(ISNUMBER(K53),K53,0)+IF(ISNUMBER(L52),L52,0)+IF(ISNUMBER(L54),L54,0)+IF(ISNUMBER(M53),M53,0))</f>
        <v>1.03572580783717</v>
      </c>
      <c r="M53" s="24" t="n">
        <f aca="false">0.25*(IF(ISNUMBER(L53),L53,0)+IF(ISNUMBER(M52),M52,0)+IF(ISNUMBER(M54),M54,0)+IF(ISNUMBER(N53),N53,0))</f>
        <v>1.12117148252272</v>
      </c>
      <c r="N53" s="24" t="n">
        <f aca="false">0.25*(IF(ISNUMBER(M53),M53,0)+IF(ISNUMBER(N52),N52,0)+IF(ISNUMBER(N54),N54,0)+IF(ISNUMBER(O53),O53,0))</f>
        <v>1.20673644299217</v>
      </c>
      <c r="O53" s="24" t="n">
        <f aca="false">0.25*(IF(ISNUMBER(N53),N53,0)+IF(ISNUMBER(O52),O52,0)+IF(ISNUMBER(O54),O54,0)+IF(ISNUMBER(P53),P53,0))</f>
        <v>1.28950679980758</v>
      </c>
      <c r="P53" s="24" t="n">
        <f aca="false">0.25*(IF(ISNUMBER(O53),O53,0)+IF(ISNUMBER(P52),P52,0)+IF(ISNUMBER(P54),P54,0)+IF(ISNUMBER(Q53),Q53,0))</f>
        <v>1.36674386358878</v>
      </c>
      <c r="Q53" s="24" t="n">
        <f aca="false">0.25*(IF(ISNUMBER(P53),P53,0)+IF(ISNUMBER(Q52),Q52,0)+IF(ISNUMBER(Q54),Q54,0)+IF(ISNUMBER(R53),R53,0))</f>
        <v>1.43618387946445</v>
      </c>
      <c r="R53" s="24" t="n">
        <f aca="false">0.25*(IF(ISNUMBER(Q53),Q53,0)+IF(ISNUMBER(R52),R52,0)+IF(ISNUMBER(R54),R54,0)+IF(ISNUMBER(S53),S53,0))</f>
        <v>1.49619321283282</v>
      </c>
      <c r="S53" s="24" t="n">
        <f aca="false">0.25*(IF(ISNUMBER(R53),R53,0)+IF(ISNUMBER(S52),S52,0)+IF(ISNUMBER(S54),S54,0)+IF(ISNUMBER(T53),T53,0))</f>
        <v>1.5457567024744</v>
      </c>
      <c r="T53" s="24" t="n">
        <f aca="false">0.25*(IF(ISNUMBER(S53),S53,0)+IF(ISNUMBER(T52),T52,0)+IF(ISNUMBER(T54),T54,0)+IF(ISNUMBER(U53),U53,0))</f>
        <v>1.58435386571569</v>
      </c>
      <c r="U53" s="24" t="n">
        <f aca="false">0.25*(IF(ISNUMBER(T53),T53,0)+IF(ISNUMBER(U52),U52,0)+IF(ISNUMBER(U54),U54,0)+IF(ISNUMBER(V53),V53,0))</f>
        <v>1.61179402261555</v>
      </c>
      <c r="V53" s="24" t="n">
        <f aca="false">0.25*(IF(ISNUMBER(U53),U53,0)+IF(ISNUMBER(V52),V52,0)+IF(ISNUMBER(V54),V54,0)+IF(ISNUMBER(W53),W53,0))</f>
        <v>1.62806202548847</v>
      </c>
      <c r="W53" s="24" t="n">
        <f aca="false">0.25*(IF(ISNUMBER(V53),V53,0)+IF(ISNUMBER(W52),W52,0)+IF(ISNUMBER(W54),W54,0)+IF(ISNUMBER(X53),X53,0))</f>
        <v>1.63320098056806</v>
      </c>
      <c r="X53" s="24" t="n">
        <f aca="false">0.25*(IF(ISNUMBER(W53),W53,0)+IF(ISNUMBER(X52),X52,0)+IF(ISNUMBER(X54),X54,0)+IF(ISNUMBER(Y53),Y53,0))</f>
        <v>1.62724097726692</v>
      </c>
      <c r="Y53" s="24" t="n">
        <f aca="false">0.25*(IF(ISNUMBER(X53),X53,0)+IF(ISNUMBER(Y52),Y52,0)+IF(ISNUMBER(Y54),Y54,0)+IF(ISNUMBER(Z53),Z53,0))</f>
        <v>1.61017504391218</v>
      </c>
      <c r="Z53" s="24" t="n">
        <f aca="false">0.25*(IF(ISNUMBER(Y53),Y53,0)+IF(ISNUMBER(Z52),Z52,0)+IF(ISNUMBER(Z54),Z54,0)+IF(ISNUMBER(AA53),AA53,0))</f>
        <v>1.58198207285248</v>
      </c>
      <c r="AA53" s="24" t="n">
        <f aca="false">0.25*(IF(ISNUMBER(Z53),Z53,0)+IF(ISNUMBER(AA52),AA52,0)+IF(ISNUMBER(AA54),AA54,0)+IF(ISNUMBER(AB53),AB53,0))</f>
        <v>1.54269708200123</v>
      </c>
      <c r="AB53" s="24" t="n">
        <f aca="false">0.25*(IF(ISNUMBER(AA53),AA53,0)+IF(ISNUMBER(AB52),AB52,0)+IF(ISNUMBER(AB54),AB54,0)+IF(ISNUMBER(AC53),AC53,0))</f>
        <v>1.49252769505036</v>
      </c>
      <c r="AC53" s="24" t="n">
        <f aca="false">0.25*(IF(ISNUMBER(AB53),AB53,0)+IF(ISNUMBER(AC52),AC52,0)+IF(ISNUMBER(AC54),AC54,0)+IF(ISNUMBER(AD53),AD53,0))</f>
        <v>1.43200790146755</v>
      </c>
      <c r="AD53" s="24" t="n">
        <f aca="false">0.25*(IF(ISNUMBER(AC53),AC53,0)+IF(ISNUMBER(AD52),AD52,0)+IF(ISNUMBER(AD54),AD54,0)+IF(ISNUMBER(AE53),AE53,0))</f>
        <v>1.36216275347059</v>
      </c>
      <c r="AE53" s="24" t="n">
        <f aca="false">0.25*(IF(ISNUMBER(AD53),AD53,0)+IF(ISNUMBER(AE52),AE52,0)+IF(ISNUMBER(AE54),AE54,0)+IF(ISNUMBER(AF53),AF53,0))</f>
        <v>1.28463230746542</v>
      </c>
      <c r="AF53" s="24" t="n">
        <f aca="false">0.25*(IF(ISNUMBER(AE53),AE53,0)+IF(ISNUMBER(AF52),AF52,0)+IF(ISNUMBER(AF54),AF54,0)+IF(ISNUMBER(AG53),AG53,0))</f>
        <v>1.20168367312542</v>
      </c>
      <c r="AG53" s="24" t="n">
        <f aca="false">0.25*(IF(ISNUMBER(AF53),AF53,0)+IF(ISNUMBER(AG52),AG52,0)+IF(ISNUMBER(AG54),AG54,0)+IF(ISNUMBER(AH53),AH53,0))</f>
        <v>1.11605637304102</v>
      </c>
      <c r="AH53" s="24" t="n">
        <f aca="false">0.25*(IF(ISNUMBER(AG53),AG53,0)+IF(ISNUMBER(AH52),AH52,0)+IF(ISNUMBER(AH54),AH54,0)+IF(ISNUMBER(AI53),AI53,0))</f>
        <v>1.03066319963683</v>
      </c>
      <c r="AI53" s="24" t="n">
        <f aca="false">0.25*(IF(ISNUMBER(AH53),AH53,0)+IF(ISNUMBER(AI52),AI52,0)+IF(ISNUMBER(AI54),AI54,0)+IF(ISNUMBER(AJ53),AJ53,0))</f>
        <v>0.948264385403371</v>
      </c>
      <c r="AJ53" s="24" t="n">
        <f aca="false">0.25*(IF(ISNUMBER(AI53),AI53,0)+IF(ISNUMBER(AJ52),AJ52,0)+IF(ISNUMBER(AJ54),AJ54,0)+IF(ISNUMBER(AK53),AK53,0))</f>
        <v>0.871226108910676</v>
      </c>
      <c r="AK53" s="24" t="n">
        <f aca="false">0.25*(IF(ISNUMBER(AJ53),AJ53,0)+IF(ISNUMBER(AK52),AK52,0)+IF(ISNUMBER(AK54),AK54,0)+IF(ISNUMBER(AL53),AL53,0))</f>
        <v>0.801406479006386</v>
      </c>
      <c r="AL53" s="24" t="n">
        <f aca="false">0.25*(IF(ISNUMBER(AK53),AK53,0)+IF(ISNUMBER(AL52),AL52,0)+IF(ISNUMBER(AL54),AL54,0)+IF(ISNUMBER(AM53),AM53,0))</f>
        <v>0.740153396627618</v>
      </c>
      <c r="AM53" s="24" t="n">
        <f aca="false">0.25*(IF(ISNUMBER(AL53),AL53,0)+IF(ISNUMBER(AM52),AM52,0)+IF(ISNUMBER(AM54),AM54,0)+IF(ISNUMBER(AN53),AN53,0))</f>
        <v>0.688373518924902</v>
      </c>
      <c r="AN53" s="24" t="n">
        <f aca="false">0.25*(IF(ISNUMBER(AM53),AM53,0)+IF(ISNUMBER(AN52),AN52,0)+IF(ISNUMBER(AN54),AN54,0)+IF(ISNUMBER(AO53),AO53,0))</f>
        <v>0.646632283924145</v>
      </c>
      <c r="AO53" s="24" t="n">
        <f aca="false">0.25*(IF(ISNUMBER(AN53),AN53,0)+IF(ISNUMBER(AO52),AO52,0)+IF(ISNUMBER(AO54),AO54,0)+IF(ISNUMBER(AP53),AP53,0))</f>
        <v>0.61525543300925</v>
      </c>
      <c r="AP53" s="24" t="n">
        <f aca="false">0.25*(IF(ISNUMBER(AO53),AO53,0)+IF(ISNUMBER(AP52),AP52,0)+IF(ISNUMBER(AP54),AP54,0)+IF(ISNUMBER(AQ53),AQ53,0))</f>
        <v>0.594413310750998</v>
      </c>
      <c r="AQ53" s="25" t="n">
        <f aca="false">0.25*(IF(ISNUMBER(AP53),AP53,0)+IF(ISNUMBER(AQ52),AQ52,0)+IF(ISNUMBER(AQ54),AQ54,0)+IF(ISNUMBER(C53),C53,0))</f>
        <v>0.584181643383975</v>
      </c>
    </row>
    <row r="54" customFormat="false" ht="15" hidden="false" customHeight="false" outlineLevel="0" collapsed="false">
      <c r="A54" s="0" t="n">
        <v>4</v>
      </c>
      <c r="C54" s="23" t="n">
        <f aca="false">0.25*(IF(ISNUMBER(AQ54),AQ54,0)+IF(ISNUMBER(C53),C53,0)+IF(ISNUMBER(C55),C55,0)+IF(ISNUMBER(D54),D54,0))</f>
        <v>0.543498287906561</v>
      </c>
      <c r="D54" s="24" t="n">
        <f aca="false">0.25*(IF(ISNUMBER(C54),C54,0)+IF(ISNUMBER(D53),D53,0)+IF(ISNUMBER(D55),D55,0)+IF(ISNUMBER(E54),E54,0))</f>
        <v>0.553185034050755</v>
      </c>
      <c r="E54" s="24" t="n">
        <f aca="false">0.25*(IF(ISNUMBER(D54),D54,0)+IF(ISNUMBER(E53),E53,0)+IF(ISNUMBER(E55),E55,0)+IF(ISNUMBER(F54),F54,0))</f>
        <v>0.572048278939341</v>
      </c>
      <c r="F54" s="24" t="n">
        <f aca="false">0.25*(IF(ISNUMBER(E54),E54,0)+IF(ISNUMBER(F53),F53,0)+IF(ISNUMBER(F55),F55,0)+IF(ISNUMBER(G54),G54,0))</f>
        <v>0.599909323027094</v>
      </c>
      <c r="G54" s="24" t="n">
        <f aca="false">0.25*(IF(ISNUMBER(F54),F54,0)+IF(ISNUMBER(G53),G53,0)+IF(ISNUMBER(G55),G55,0)+IF(ISNUMBER(H54),H54,0))</f>
        <v>0.636486965034281</v>
      </c>
      <c r="H54" s="24" t="n">
        <f aca="false">0.25*(IF(ISNUMBER(G54),G54,0)+IF(ISNUMBER(H53),H53,0)+IF(ISNUMBER(H55),H55,0)+IF(ISNUMBER(I54),I54,0))</f>
        <v>0.681355768457818</v>
      </c>
      <c r="I54" s="24" t="n">
        <f aca="false">0.25*(IF(ISNUMBER(H54),H54,0)+IF(ISNUMBER(I53),I53,0)+IF(ISNUMBER(I55),I55,0)+IF(ISNUMBER(J54),J54,0))</f>
        <v>0.733888496294481</v>
      </c>
      <c r="J54" s="24" t="n">
        <f aca="false">0.25*(IF(ISNUMBER(I54),I54,0)+IF(ISNUMBER(J53),J53,0)+IF(ISNUMBER(J55),J55,0)+IF(ISNUMBER(K54),K54,0))</f>
        <v>0.793323285436147</v>
      </c>
      <c r="K54" s="24" t="n">
        <f aca="false">0.25*(IF(ISNUMBER(J54),J54,0)+IF(ISNUMBER(K53),K53,0)+IF(ISNUMBER(K55),K55,0)+IF(ISNUMBER(L54),L54,0))</f>
        <v>0.858229246231149</v>
      </c>
      <c r="L54" s="24" t="n">
        <f aca="false">0.25*(IF(ISNUMBER(K54),K54,0)+IF(ISNUMBER(L53),L53,0)+IF(ISNUMBER(L55),L55,0)+IF(ISNUMBER(M54),M54,0))</f>
        <v>0.927120550102631</v>
      </c>
      <c r="M54" s="24" t="n">
        <f aca="false">0.25*(IF(ISNUMBER(L54),L54,0)+IF(ISNUMBER(M53),M53,0)+IF(ISNUMBER(M55),M55,0)+IF(ISNUMBER(N54),N54,0))</f>
        <v>0.998100463608857</v>
      </c>
      <c r="N54" s="24" t="n">
        <f aca="false">0.25*(IF(ISNUMBER(M54),M54,0)+IF(ISNUMBER(N53),N53,0)+IF(ISNUMBER(N55),N55,0)+IF(ISNUMBER(O54),O54,0))</f>
        <v>1.06903610871819</v>
      </c>
      <c r="O54" s="24" t="n">
        <f aca="false">0.25*(IF(ISNUMBER(N54),N54,0)+IF(ISNUMBER(O53),O53,0)+IF(ISNUMBER(O55),O55,0)+IF(ISNUMBER(P54),P54,0))</f>
        <v>1.13771752224271</v>
      </c>
      <c r="P54" s="24" t="n">
        <f aca="false">0.25*(IF(ISNUMBER(O54),O54,0)+IF(ISNUMBER(P53),P53,0)+IF(ISNUMBER(P55),P55,0)+IF(ISNUMBER(Q54),Q54,0))</f>
        <v>1.20205461874474</v>
      </c>
      <c r="Q54" s="24" t="n">
        <f aca="false">0.25*(IF(ISNUMBER(P54),P54,0)+IF(ISNUMBER(Q53),Q53,0)+IF(ISNUMBER(Q55),Q55,0)+IF(ISNUMBER(R54),R54,0))</f>
        <v>1.26025567614146</v>
      </c>
      <c r="R54" s="24" t="n">
        <f aca="false">0.25*(IF(ISNUMBER(Q54),Q54,0)+IF(ISNUMBER(R53),R53,0)+IF(ISNUMBER(R55),R55,0)+IF(ISNUMBER(S54),S54,0))</f>
        <v>1.31093260688212</v>
      </c>
      <c r="S54" s="24" t="n">
        <f aca="false">0.25*(IF(ISNUMBER(R54),R54,0)+IF(ISNUMBER(S53),S53,0)+IF(ISNUMBER(S55),S55,0)+IF(ISNUMBER(T54),T54,0))</f>
        <v>1.35311595584646</v>
      </c>
      <c r="T54" s="24" t="n">
        <f aca="false">0.25*(IF(ISNUMBER(S54),S54,0)+IF(ISNUMBER(T53),T53,0)+IF(ISNUMBER(T55),T55,0)+IF(ISNUMBER(U54),U54,0))</f>
        <v>1.38619955057984</v>
      </c>
      <c r="U54" s="24" t="n">
        <f aca="false">0.25*(IF(ISNUMBER(T54),T54,0)+IF(ISNUMBER(U53),U53,0)+IF(ISNUMBER(U55),U55,0)+IF(ISNUMBER(V54),V54,0))</f>
        <v>1.40984976126324</v>
      </c>
      <c r="V54" s="24" t="n">
        <f aca="false">0.25*(IF(ISNUMBER(U54),U54,0)+IF(ISNUMBER(V53),V53,0)+IF(ISNUMBER(V55),V55,0)+IF(ISNUMBER(W54),W54,0))</f>
        <v>1.42391087638479</v>
      </c>
      <c r="W54" s="24" t="n">
        <f aca="false">0.25*(IF(ISNUMBER(V54),V54,0)+IF(ISNUMBER(W53),W53,0)+IF(ISNUMBER(W55),W55,0)+IF(ISNUMBER(X54),X54,0))</f>
        <v>1.42832743903924</v>
      </c>
      <c r="X54" s="24" t="n">
        <f aca="false">0.25*(IF(ISNUMBER(W54),W54,0)+IF(ISNUMBER(X53),X53,0)+IF(ISNUMBER(X55),X55,0)+IF(ISNUMBER(Y54),Y54,0))</f>
        <v>1.42309446962677</v>
      </c>
      <c r="Y54" s="24" t="n">
        <f aca="false">0.25*(IF(ISNUMBER(X54),X54,0)+IF(ISNUMBER(Y53),Y53,0)+IF(ISNUMBER(Y55),Y55,0)+IF(ISNUMBER(Z54),Z54,0))</f>
        <v>1.40824011255305</v>
      </c>
      <c r="Z54" s="24" t="n">
        <f aca="false">0.25*(IF(ISNUMBER(Y54),Y54,0)+IF(ISNUMBER(Z53),Z53,0)+IF(ISNUMBER(Z55),Z55,0)+IF(ISNUMBER(AA54),AA54,0))</f>
        <v>1.38384188018261</v>
      </c>
      <c r="AA54" s="24" t="n">
        <f aca="false">0.25*(IF(ISNUMBER(Z54),Z54,0)+IF(ISNUMBER(AA53),AA53,0)+IF(ISNUMBER(AA55),AA55,0)+IF(ISNUMBER(AB54),AB54,0))</f>
        <v>1.35007542041897</v>
      </c>
      <c r="AB54" s="24" t="n">
        <f aca="false">0.25*(IF(ISNUMBER(AA54),AA54,0)+IF(ISNUMBER(AB53),AB53,0)+IF(ISNUMBER(AB55),AB55,0)+IF(ISNUMBER(AC54),AC54,0))</f>
        <v>1.3072913601372</v>
      </c>
      <c r="AC54" s="24" t="n">
        <f aca="false">0.25*(IF(ISNUMBER(AB54),AB54,0)+IF(ISNUMBER(AC53),AC53,0)+IF(ISNUMBER(AC55),AC55,0)+IF(ISNUMBER(AD54),AD54,0))</f>
        <v>1.25610936719024</v>
      </c>
      <c r="AD54" s="24" t="n">
        <f aca="false">0.25*(IF(ISNUMBER(AC54),AC54,0)+IF(ISNUMBER(AD53),AD53,0)+IF(ISNUMBER(AD55),AD55,0)+IF(ISNUMBER(AE54),AE54,0))</f>
        <v>1.19750862527265</v>
      </c>
      <c r="AE54" s="24" t="n">
        <f aca="false">0.25*(IF(ISNUMBER(AD54),AD54,0)+IF(ISNUMBER(AE53),AE53,0)+IF(ISNUMBER(AE55),AE55,0)+IF(ISNUMBER(AF54),AF54,0))</f>
        <v>1.13288321870815</v>
      </c>
      <c r="AF54" s="24" t="n">
        <f aca="false">0.25*(IF(ISNUMBER(AE54),AE54,0)+IF(ISNUMBER(AF53),AF53,0)+IF(ISNUMBER(AF55),AF55,0)+IF(ISNUMBER(AG54),AG54,0))</f>
        <v>1.06402743640268</v>
      </c>
      <c r="AG54" s="24" t="n">
        <f aca="false">0.25*(IF(ISNUMBER(AF54),AF54,0)+IF(ISNUMBER(AG53),AG53,0)+IF(ISNUMBER(AG55),AG55,0)+IF(ISNUMBER(AH54),AH54,0))</f>
        <v>0.993031014914625</v>
      </c>
      <c r="AH54" s="24" t="n">
        <f aca="false">0.25*(IF(ISNUMBER(AG54),AG54,0)+IF(ISNUMBER(AH53),AH53,0)+IF(ISNUMBER(AH55),AH55,0)+IF(ISNUMBER(AI54),AI54,0))</f>
        <v>0.922101329194439</v>
      </c>
      <c r="AI54" s="24" t="n">
        <f aca="false">0.25*(IF(ISNUMBER(AH54),AH54,0)+IF(ISNUMBER(AI53),AI53,0)+IF(ISNUMBER(AI55),AI55,0)+IF(ISNUMBER(AJ54),AJ54,0))</f>
        <v>0.85336722786128</v>
      </c>
      <c r="AJ54" s="24" t="n">
        <f aca="false">0.25*(IF(ISNUMBER(AI54),AI54,0)+IF(ISNUMBER(AJ53),AJ53,0)+IF(ISNUMBER(AJ55),AJ55,0)+IF(ISNUMBER(AK54),AK54,0))</f>
        <v>0.788720823155698</v>
      </c>
      <c r="AK54" s="24" t="n">
        <f aca="false">0.25*(IF(ISNUMBER(AJ54),AJ54,0)+IF(ISNUMBER(AK53),AK53,0)+IF(ISNUMBER(AK55),AK55,0)+IF(ISNUMBER(AL54),AL54,0))</f>
        <v>0.729726882970654</v>
      </c>
      <c r="AL54" s="24" t="n">
        <f aca="false">0.25*(IF(ISNUMBER(AK54),AK54,0)+IF(ISNUMBER(AL53),AL53,0)+IF(ISNUMBER(AL55),AL55,0)+IF(ISNUMBER(AM54),AM54,0))</f>
        <v>0.677600018247763</v>
      </c>
      <c r="AM54" s="24" t="n">
        <f aca="false">0.25*(IF(ISNUMBER(AL54),AL54,0)+IF(ISNUMBER(AM53),AM53,0)+IF(ISNUMBER(AM55),AM55,0)+IF(ISNUMBER(AN54),AN54,0))</f>
        <v>0.633232138441282</v>
      </c>
      <c r="AN54" s="24" t="n">
        <f aca="false">0.25*(IF(ISNUMBER(AM54),AM54,0)+IF(ISNUMBER(AN53),AN53,0)+IF(ISNUMBER(AN55),AN55,0)+IF(ISNUMBER(AO54),AO54,0))</f>
        <v>0.597247891184084</v>
      </c>
      <c r="AO54" s="24" t="n">
        <f aca="false">0.25*(IF(ISNUMBER(AN54),AN54,0)+IF(ISNUMBER(AO53),AO53,0)+IF(ISNUMBER(AO55),AO55,0)+IF(ISNUMBER(AP54),AP54,0))</f>
        <v>0.570067546358239</v>
      </c>
      <c r="AP54" s="24" t="n">
        <f aca="false">0.25*(IF(ISNUMBER(AO54),AO54,0)+IF(ISNUMBER(AP53),AP53,0)+IF(ISNUMBER(AP55),AP55,0)+IF(ISNUMBER(AQ54),AQ54,0))</f>
        <v>0.551960781838218</v>
      </c>
      <c r="AQ54" s="25" t="n">
        <f aca="false">0.25*(IF(ISNUMBER(AP54),AP54,0)+IF(ISNUMBER(AQ53),AQ53,0)+IF(ISNUMBER(AQ55),AQ55,0)+IF(ISNUMBER(C54),C54,0))</f>
        <v>0.543083476464337</v>
      </c>
    </row>
    <row r="55" customFormat="false" ht="15" hidden="false" customHeight="false" outlineLevel="0" collapsed="false">
      <c r="A55" s="0" t="n">
        <v>5</v>
      </c>
      <c r="C55" s="23" t="n">
        <f aca="false">0.25*(IF(ISNUMBER(AQ55),AQ55,0)+IF(ISNUMBER(C54),C54,0)+IF(ISNUMBER(C56),C56,0)+IF(ISNUMBER(D55),D55,0))</f>
        <v>0.493059216757693</v>
      </c>
      <c r="D55" s="24" t="n">
        <f aca="false">0.25*(IF(ISNUMBER(C55),C55,0)+IF(ISNUMBER(D54),D54,0)+IF(ISNUMBER(D56),D56,0)+IF(ISNUMBER(E55),E55,0))</f>
        <v>0.501490033834287</v>
      </c>
      <c r="E55" s="24" t="n">
        <f aca="false">0.25*(IF(ISNUMBER(D55),D55,0)+IF(ISNUMBER(E54),E54,0)+IF(ISNUMBER(E56),E56,0)+IF(ISNUMBER(F55),F55,0))</f>
        <v>0.517765830943328</v>
      </c>
      <c r="F55" s="24" t="n">
        <f aca="false">0.25*(IF(ISNUMBER(E55),E55,0)+IF(ISNUMBER(F54),F54,0)+IF(ISNUMBER(F56),F56,0)+IF(ISNUMBER(G55),G55,0))</f>
        <v>0.541651143335347</v>
      </c>
      <c r="G55" s="24" t="n">
        <f aca="false">0.25*(IF(ISNUMBER(F55),F55,0)+IF(ISNUMBER(G54),G54,0)+IF(ISNUMBER(G56),G56,0)+IF(ISNUMBER(H55),H55,0))</f>
        <v>0.572814771749284</v>
      </c>
      <c r="H55" s="24" t="n">
        <f aca="false">0.25*(IF(ISNUMBER(G55),G55,0)+IF(ISNUMBER(H54),H54,0)+IF(ISNUMBER(H56),H56,0)+IF(ISNUMBER(I55),I55,0))</f>
        <v>0.61080327274906</v>
      </c>
      <c r="I55" s="24" t="n">
        <f aca="false">0.25*(IF(ISNUMBER(H55),H55,0)+IF(ISNUMBER(I54),I54,0)+IF(ISNUMBER(I56),I56,0)+IF(ISNUMBER(J55),J55,0))</f>
        <v>0.655104524927101</v>
      </c>
      <c r="J55" s="24" t="n">
        <f aca="false">0.25*(IF(ISNUMBER(I55),I55,0)+IF(ISNUMBER(J54),J54,0)+IF(ISNUMBER(J56),J56,0)+IF(ISNUMBER(K55),K55,0))</f>
        <v>0.704740704503802</v>
      </c>
      <c r="K55" s="24" t="n">
        <f aca="false">0.25*(IF(ISNUMBER(J55),J55,0)+IF(ISNUMBER(K54),K54,0)+IF(ISNUMBER(K56),K56,0)+IF(ISNUMBER(L55),L55,0))</f>
        <v>0.758716318350233</v>
      </c>
      <c r="L55" s="24" t="n">
        <f aca="false">0.25*(IF(ISNUMBER(K55),K55,0)+IF(ISNUMBER(L54),L54,0)+IF(ISNUMBER(L56),L56,0)+IF(ISNUMBER(M55),M55,0))</f>
        <v>0.815733979659135</v>
      </c>
      <c r="M55" s="24" t="n">
        <f aca="false">0.25*(IF(ISNUMBER(L55),L55,0)+IF(ISNUMBER(M54),M54,0)+IF(ISNUMBER(M56),M56,0)+IF(ISNUMBER(N55),N55,0))</f>
        <v>0.874281105042749</v>
      </c>
      <c r="N55" s="24" t="n">
        <f aca="false">0.25*(IF(ISNUMBER(M55),M55,0)+IF(ISNUMBER(N54),N54,0)+IF(ISNUMBER(N56),N56,0)+IF(ISNUMBER(O55),O55,0))</f>
        <v>0.932698564422785</v>
      </c>
      <c r="O55" s="24" t="n">
        <f aca="false">0.25*(IF(ISNUMBER(N55),N55,0)+IF(ISNUMBER(O54),O54,0)+IF(ISNUMBER(O56),O56,0)+IF(ISNUMBER(P55),P55,0))</f>
        <v>0.989286374745814</v>
      </c>
      <c r="P55" s="24" t="n">
        <f aca="false">0.25*(IF(ISNUMBER(O55),O55,0)+IF(ISNUMBER(P54),P54,0)+IF(ISNUMBER(P56),P56,0)+IF(ISNUMBER(Q55),Q55,0))</f>
        <v>1.04242743157227</v>
      </c>
      <c r="Q55" s="24" t="n">
        <f aca="false">0.25*(IF(ISNUMBER(P55),P55,0)+IF(ISNUMBER(Q54),Q54,0)+IF(ISNUMBER(Q56),Q56,0)+IF(ISNUMBER(R55),R55,0))</f>
        <v>1.09069938086818</v>
      </c>
      <c r="R55" s="24" t="n">
        <f aca="false">0.25*(IF(ISNUMBER(Q55),Q55,0)+IF(ISNUMBER(R54),R54,0)+IF(ISNUMBER(R56),R56,0)+IF(ISNUMBER(S55),S55,0))</f>
        <v>1.13294695978497</v>
      </c>
      <c r="S55" s="24" t="n">
        <f aca="false">0.25*(IF(ISNUMBER(R55),R55,0)+IF(ISNUMBER(S54),S54,0)+IF(ISNUMBER(S56),S56,0)+IF(ISNUMBER(T55),T55,0))</f>
        <v>1.16830364996258</v>
      </c>
      <c r="T55" s="24" t="n">
        <f aca="false">0.25*(IF(ISNUMBER(S55),S55,0)+IF(ISNUMBER(T54),T54,0)+IF(ISNUMBER(T56),T56,0)+IF(ISNUMBER(U55),U55,0))</f>
        <v>1.19616975965342</v>
      </c>
      <c r="U55" s="24" t="n">
        <f aca="false">0.25*(IF(ISNUMBER(T55),T55,0)+IF(ISNUMBER(U54),U54,0)+IF(ISNUMBER(U56),U56,0)+IF(ISNUMBER(V55),V55,0))</f>
        <v>1.21616426984408</v>
      </c>
      <c r="V55" s="24" t="n">
        <f aca="false">0.25*(IF(ISNUMBER(U55),U55,0)+IF(ISNUMBER(V54),V54,0)+IF(ISNUMBER(V56),V56,0)+IF(ISNUMBER(W55),W55,0))</f>
        <v>1.22806898549895</v>
      </c>
      <c r="W55" s="24" t="n">
        <f aca="false">0.25*(IF(ISNUMBER(V55),V55,0)+IF(ISNUMBER(W54),W54,0)+IF(ISNUMBER(W56),W56,0)+IF(ISNUMBER(X55),X55,0))</f>
        <v>1.23177955765131</v>
      </c>
      <c r="X55" s="24" t="n">
        <f aca="false">0.25*(IF(ISNUMBER(W55),W55,0)+IF(ISNUMBER(X54),X54,0)+IF(ISNUMBER(X56),X56,0)+IF(ISNUMBER(Y55),Y55,0))</f>
        <v>1.22727268338009</v>
      </c>
      <c r="Y55" s="24" t="n">
        <f aca="false">0.25*(IF(ISNUMBER(X55),X55,0)+IF(ISNUMBER(Y54),Y54,0)+IF(ISNUMBER(Y56),Y56,0)+IF(ISNUMBER(Z55),Z55,0))</f>
        <v>1.2145943153081</v>
      </c>
      <c r="Z55" s="24" t="n">
        <f aca="false">0.25*(IF(ISNUMBER(Y55),Y55,0)+IF(ISNUMBER(Z54),Z54,0)+IF(ISNUMBER(Z56),Z56,0)+IF(ISNUMBER(AA55),AA55,0))</f>
        <v>1.19387036341012</v>
      </c>
      <c r="AA55" s="24" t="n">
        <f aca="false">0.25*(IF(ISNUMBER(Z55),Z55,0)+IF(ISNUMBER(AA54),AA54,0)+IF(ISNUMBER(AA56),AA56,0)+IF(ISNUMBER(AB55),AB55,0))</f>
        <v>1.16533849716221</v>
      </c>
      <c r="AB55" s="24" t="n">
        <f aca="false">0.25*(IF(ISNUMBER(AA55),AA55,0)+IF(ISNUMBER(AB54),AB54,0)+IF(ISNUMBER(AB56),AB56,0)+IF(ISNUMBER(AC55),AC55,0))</f>
        <v>1.12939629795087</v>
      </c>
      <c r="AC55" s="24" t="n">
        <f aca="false">0.25*(IF(ISNUMBER(AB55),AB55,0)+IF(ISNUMBER(AC54),AC54,0)+IF(ISNUMBER(AC56),AC56,0)+IF(ISNUMBER(AD55),AD55,0))</f>
        <v>1.08665651796139</v>
      </c>
      <c r="AD55" s="24" t="n">
        <f aca="false">0.25*(IF(ISNUMBER(AC55),AC55,0)+IF(ISNUMBER(AD54),AD54,0)+IF(ISNUMBER(AD56),AD56,0)+IF(ISNUMBER(AE55),AE55,0))</f>
        <v>1.03799491854431</v>
      </c>
      <c r="AE55" s="24" t="n">
        <f aca="false">0.25*(IF(ISNUMBER(AD55),AD55,0)+IF(ISNUMBER(AE54),AE54,0)+IF(ISNUMBER(AE56),AE56,0)+IF(ISNUMBER(AF55),AF55,0))</f>
        <v>0.984572158448239</v>
      </c>
      <c r="AF55" s="24" t="n">
        <f aca="false">0.25*(IF(ISNUMBER(AE55),AE55,0)+IF(ISNUMBER(AF54),AF54,0)+IF(ISNUMBER(AF56),AF56,0)+IF(ISNUMBER(AG55),AG55,0))</f>
        <v>0.927812384389168</v>
      </c>
      <c r="AG55" s="24" t="n">
        <f aca="false">0.25*(IF(ISNUMBER(AF55),AF55,0)+IF(ISNUMBER(AG54),AG54,0)+IF(ISNUMBER(AG56),AG56,0)+IF(ISNUMBER(AH55),AH55,0))</f>
        <v>0.869331382934274</v>
      </c>
      <c r="AH55" s="24" t="n">
        <f aca="false">0.25*(IF(ISNUMBER(AG55),AG55,0)+IF(ISNUMBER(AH54),AH54,0)+IF(ISNUMBER(AH56),AH56,0)+IF(ISNUMBER(AI55),AI55,0))</f>
        <v>0.810825428185172</v>
      </c>
      <c r="AI55" s="24" t="n">
        <f aca="false">0.25*(IF(ISNUMBER(AH55),AH55,0)+IF(ISNUMBER(AI54),AI54,0)+IF(ISNUMBER(AI56),AI56,0)+IF(ISNUMBER(AJ55),AJ55,0))</f>
        <v>0.753948483096919</v>
      </c>
      <c r="AJ55" s="24" t="n">
        <f aca="false">0.25*(IF(ISNUMBER(AI55),AI55,0)+IF(ISNUMBER(AJ54),AJ54,0)+IF(ISNUMBER(AJ56),AJ56,0)+IF(ISNUMBER(AK55),AK55,0))</f>
        <v>0.700207632302829</v>
      </c>
      <c r="AK55" s="24" t="n">
        <f aca="false">0.25*(IF(ISNUMBER(AJ55),AJ55,0)+IF(ISNUMBER(AK54),AK54,0)+IF(ISNUMBER(AK56),AK56,0)+IF(ISNUMBER(AL55),AL55,0))</f>
        <v>0.650895692420432</v>
      </c>
      <c r="AL55" s="24" t="n">
        <f aca="false">0.25*(IF(ISNUMBER(AK55),AK55,0)+IF(ISNUMBER(AL54),AL54,0)+IF(ISNUMBER(AL56),AL56,0)+IF(ISNUMBER(AM55),AM55,0))</f>
        <v>0.607065254175689</v>
      </c>
      <c r="AM55" s="24" t="n">
        <f aca="false">0.25*(IF(ISNUMBER(AL55),AL55,0)+IF(ISNUMBER(AM54),AM54,0)+IF(ISNUMBER(AM56),AM56,0)+IF(ISNUMBER(AN55),AN55,0))</f>
        <v>0.569537299897494</v>
      </c>
      <c r="AN55" s="24" t="n">
        <f aca="false">0.25*(IF(ISNUMBER(AM55),AM55,0)+IF(ISNUMBER(AN54),AN54,0)+IF(ISNUMBER(AN56),AN56,0)+IF(ISNUMBER(AO55),AO55,0))</f>
        <v>0.538932325028995</v>
      </c>
      <c r="AO55" s="24" t="n">
        <f aca="false">0.25*(IF(ISNUMBER(AN55),AN55,0)+IF(ISNUMBER(AO54),AO54,0)+IF(ISNUMBER(AO56),AO56,0)+IF(ISNUMBER(AP55),AP55,0))</f>
        <v>0.515709633844688</v>
      </c>
      <c r="AP55" s="24" t="n">
        <f aca="false">0.25*(IF(ISNUMBER(AO55),AO55,0)+IF(ISNUMBER(AP54),AP54,0)+IF(ISNUMBER(AP56),AP56,0)+IF(ISNUMBER(AQ55),AQ55,0))</f>
        <v>0.500199577899194</v>
      </c>
      <c r="AQ55" s="25" t="n">
        <f aca="false">0.25*(IF(ISNUMBER(AP55),AP55,0)+IF(ISNUMBER(AQ54),AQ54,0)+IF(ISNUMBER(AQ56),AQ56,0)+IF(ISNUMBER(C55),C55,0))</f>
        <v>0.492617731223969</v>
      </c>
    </row>
    <row r="56" customFormat="false" ht="15" hidden="false" customHeight="false" outlineLevel="0" collapsed="false">
      <c r="A56" s="0" t="n">
        <v>6</v>
      </c>
      <c r="C56" s="23" t="n">
        <f aca="false">0.25*(IF(ISNUMBER(AQ56),AQ56,0)+IF(ISNUMBER(C55),C55,0)+IF(ISNUMBER(C57),C57,0)+IF(ISNUMBER(D56),D56,0))</f>
        <v>0.434554851877993</v>
      </c>
      <c r="D56" s="24" t="n">
        <f aca="false">0.25*(IF(ISNUMBER(C56),C56,0)+IF(ISNUMBER(D55),D55,0)+IF(ISNUMBER(D57),D57,0)+IF(ISNUMBER(E56),E56,0))</f>
        <v>0.441849501907436</v>
      </c>
      <c r="E56" s="24" t="n">
        <f aca="false">0.25*(IF(ISNUMBER(D56),D56,0)+IF(ISNUMBER(E55),E55,0)+IF(ISNUMBER(E57),E57,0)+IF(ISNUMBER(F56),F56,0))</f>
        <v>0.455736233764176</v>
      </c>
      <c r="F56" s="24" t="n">
        <f aca="false">0.25*(IF(ISNUMBER(E56),E56,0)+IF(ISNUMBER(F55),F55,0)+IF(ISNUMBER(F57),F57,0)+IF(ISNUMBER(G56),G56,0))</f>
        <v>0.475929294168059</v>
      </c>
      <c r="G56" s="24" t="n">
        <f aca="false">0.25*(IF(ISNUMBER(F56),F56,0)+IF(ISNUMBER(G55),G55,0)+IF(ISNUMBER(G57),G57,0)+IF(ISNUMBER(H56),H56,0))</f>
        <v>0.502075491714762</v>
      </c>
      <c r="H56" s="24" t="n">
        <f aca="false">0.25*(IF(ISNUMBER(G56),G56,0)+IF(ISNUMBER(H55),H55,0)+IF(ISNUMBER(H57),H57,0)+IF(ISNUMBER(I56),I56,0))</f>
        <v>0.533809791542041</v>
      </c>
      <c r="I56" s="24" t="n">
        <f aca="false">0.25*(IF(ISNUMBER(H56),H56,0)+IF(ISNUMBER(I55),I55,0)+IF(ISNUMBER(I57),I57,0)+IF(ISNUMBER(J56),J56,0))</f>
        <v>0.570459697036415</v>
      </c>
      <c r="J56" s="24" t="n">
        <f aca="false">0.25*(IF(ISNUMBER(I56),I56,0)+IF(ISNUMBER(J55),J55,0)+IF(ISNUMBER(J57),J57,0)+IF(ISNUMBER(K56),K56,0))</f>
        <v>0.611351658890509</v>
      </c>
      <c r="K56" s="24" t="n">
        <f aca="false">0.25*(IF(ISNUMBER(J56),J56,0)+IF(ISNUMBER(K55),K55,0)+IF(ISNUMBER(K57),K57,0)+IF(ISNUMBER(L56),L56,0))</f>
        <v>0.655603622414977</v>
      </c>
      <c r="L56" s="24" t="n">
        <f aca="false">0.25*(IF(ISNUMBER(K56),K56,0)+IF(ISNUMBER(L55),L55,0)+IF(ISNUMBER(L57),L57,0)+IF(ISNUMBER(M56),M56,0))</f>
        <v>0.702165150043244</v>
      </c>
      <c r="M56" s="24" t="n">
        <f aca="false">0.25*(IF(ISNUMBER(L56),L56,0)+IF(ISNUMBER(M55),M55,0)+IF(ISNUMBER(M57),M57,0)+IF(ISNUMBER(N56),N56,0))</f>
        <v>0.749841832722386</v>
      </c>
      <c r="N56" s="24" t="n">
        <f aca="false">0.25*(IF(ISNUMBER(M56),M56,0)+IF(ISNUMBER(N55),N55,0)+IF(ISNUMBER(N57),N57,0)+IF(ISNUMBER(O56),O56,0))</f>
        <v>0.797345419948838</v>
      </c>
      <c r="O56" s="24" t="n">
        <f aca="false">0.25*(IF(ISNUMBER(N56),N56,0)+IF(ISNUMBER(O55),O55,0)+IF(ISNUMBER(O57),O57,0)+IF(ISNUMBER(P56),P56,0))</f>
        <v>0.843364993745889</v>
      </c>
      <c r="P56" s="24" t="n">
        <f aca="false">0.25*(IF(ISNUMBER(O56),O56,0)+IF(ISNUMBER(P55),P55,0)+IF(ISNUMBER(P57),P57,0)+IF(ISNUMBER(Q56),Q56,0))</f>
        <v>0.886647252606027</v>
      </c>
      <c r="Q56" s="24" t="n">
        <f aca="false">0.25*(IF(ISNUMBER(P56),P56,0)+IF(ISNUMBER(Q55),Q55,0)+IF(ISNUMBER(Q57),Q57,0)+IF(ISNUMBER(R56),R56,0))</f>
        <v>0.926069351336612</v>
      </c>
      <c r="R56" s="24" t="n">
        <f aca="false">0.25*(IF(ISNUMBER(Q56),Q56,0)+IF(ISNUMBER(R55),R55,0)+IF(ISNUMBER(R57),R57,0)+IF(ISNUMBER(S56),S56,0))</f>
        <v>0.960689389714773</v>
      </c>
      <c r="S56" s="24" t="n">
        <f aca="false">0.25*(IF(ISNUMBER(R56),R56,0)+IF(ISNUMBER(S55),S55,0)+IF(ISNUMBER(S57),S57,0)+IF(ISNUMBER(T56),T56,0))</f>
        <v>0.989767533610615</v>
      </c>
      <c r="T56" s="24" t="n">
        <f aca="false">0.25*(IF(ISNUMBER(S56),S56,0)+IF(ISNUMBER(T55),T55,0)+IF(ISNUMBER(T57),T57,0)+IF(ISNUMBER(U56),U56,0))</f>
        <v>1.01276013171049</v>
      </c>
      <c r="U56" s="24" t="n">
        <f aca="false">0.25*(IF(ISNUMBER(T56),T56,0)+IF(ISNUMBER(U55),U55,0)+IF(ISNUMBER(U57),U57,0)+IF(ISNUMBER(V56),V56,0))</f>
        <v>1.02929555889907</v>
      </c>
      <c r="V56" s="24" t="n">
        <f aca="false">0.25*(IF(ISNUMBER(U56),U56,0)+IF(ISNUMBER(V55),V55,0)+IF(ISNUMBER(V57),V57,0)+IF(ISNUMBER(W56),W56,0))</f>
        <v>1.03914254912766</v>
      </c>
      <c r="W56" s="24" t="n">
        <f aca="false">0.25*(IF(ISNUMBER(V56),V56,0)+IF(ISNUMBER(W55),W55,0)+IF(ISNUMBER(W57),W57,0)+IF(ISNUMBER(X56),X56,0))</f>
        <v>1.04218059109848</v>
      </c>
      <c r="X56" s="24" t="n">
        <f aca="false">0.25*(IF(ISNUMBER(W56),W56,0)+IF(ISNUMBER(X55),X55,0)+IF(ISNUMBER(X57),X57,0)+IF(ISNUMBER(Y56),Y56,0))</f>
        <v>1.0383792929031</v>
      </c>
      <c r="Y56" s="24" t="n">
        <f aca="false">0.25*(IF(ISNUMBER(X56),X56,0)+IF(ISNUMBER(Y55),Y55,0)+IF(ISNUMBER(Y57),Y57,0)+IF(ISNUMBER(Z56),Z56,0))</f>
        <v>1.02779071339568</v>
      </c>
      <c r="Z56" s="24" t="n">
        <f aca="false">0.25*(IF(ISNUMBER(Y56),Y56,0)+IF(ISNUMBER(Z55),Z55,0)+IF(ISNUMBER(Z57),Z57,0)+IF(ISNUMBER(AA56),AA56,0))</f>
        <v>1.01055597505458</v>
      </c>
      <c r="AA56" s="24" t="n">
        <f aca="false">0.25*(IF(ISNUMBER(Z56),Z56,0)+IF(ISNUMBER(AA55),AA55,0)+IF(ISNUMBER(AA57),AA57,0)+IF(ISNUMBER(AB56),AB56,0))</f>
        <v>0.986924926354427</v>
      </c>
      <c r="AB56" s="24" t="n">
        <f aca="false">0.25*(IF(ISNUMBER(AA56),AA56,0)+IF(ISNUMBER(AB55),AB55,0)+IF(ISNUMBER(AB57),AB57,0)+IF(ISNUMBER(AC56),AC56,0))</f>
        <v>0.957284930327799</v>
      </c>
      <c r="AC56" s="24" t="n">
        <f aca="false">0.25*(IF(ISNUMBER(AB56),AB56,0)+IF(ISNUMBER(AC55),AC55,0)+IF(ISNUMBER(AC57),AC57,0)+IF(ISNUMBER(AD56),AD56,0))</f>
        <v>0.92219193190444</v>
      </c>
      <c r="AD56" s="24" t="n">
        <f aca="false">0.25*(IF(ISNUMBER(AC56),AC56,0)+IF(ISNUMBER(AD55),AD55,0)+IF(ISNUMBER(AD57),AD57,0)+IF(ISNUMBER(AE56),AE56,0))</f>
        <v>0.882394268818195</v>
      </c>
      <c r="AE56" s="24" t="n">
        <f aca="false">0.25*(IF(ISNUMBER(AD56),AD56,0)+IF(ISNUMBER(AE55),AE55,0)+IF(ISNUMBER(AE57),AE57,0)+IF(ISNUMBER(AF56),AF56,0))</f>
        <v>0.838838479688699</v>
      </c>
      <c r="AF56" s="24" t="n">
        <f aca="false">0.25*(IF(ISNUMBER(AE56),AE56,0)+IF(ISNUMBER(AF55),AF55,0)+IF(ISNUMBER(AF57),AF57,0)+IF(ISNUMBER(AG56),AG56,0))</f>
        <v>0.792648377083237</v>
      </c>
      <c r="AG56" s="24" t="n">
        <f aca="false">0.25*(IF(ISNUMBER(AF56),AF56,0)+IF(ISNUMBER(AG55),AG55,0)+IF(ISNUMBER(AG57),AG57,0)+IF(ISNUMBER(AH56),AH56,0))</f>
        <v>0.745075013757352</v>
      </c>
      <c r="AH56" s="24" t="n">
        <f aca="false">0.25*(IF(ISNUMBER(AG56),AG56,0)+IF(ISNUMBER(AH55),AH55,0)+IF(ISNUMBER(AH57),AH57,0)+IF(ISNUMBER(AI56),AI56,0))</f>
        <v>0.697424556277384</v>
      </c>
      <c r="AI56" s="24" t="n">
        <f aca="false">0.25*(IF(ISNUMBER(AH56),AH56,0)+IF(ISNUMBER(AI55),AI55,0)+IF(ISNUMBER(AI57),AI57,0)+IF(ISNUMBER(AJ56),AJ56,0))</f>
        <v>0.650978991028663</v>
      </c>
      <c r="AJ56" s="24" t="n">
        <f aca="false">0.25*(IF(ISNUMBER(AI56),AI56,0)+IF(ISNUMBER(AJ55),AJ55,0)+IF(ISNUMBER(AJ57),AJ57,0)+IF(ISNUMBER(AK56),AK56,0))</f>
        <v>0.606926262981282</v>
      </c>
      <c r="AK56" s="24" t="n">
        <f aca="false">0.25*(IF(ISNUMBER(AJ56),AJ56,0)+IF(ISNUMBER(AK55),AK55,0)+IF(ISNUMBER(AK57),AK57,0)+IF(ISNUMBER(AL56),AL56,0))</f>
        <v>0.566311853545767</v>
      </c>
      <c r="AL56" s="24" t="n">
        <f aca="false">0.25*(IF(ISNUMBER(AK56),AK56,0)+IF(ISNUMBER(AL55),AL55,0)+IF(ISNUMBER(AL57),AL57,0)+IF(ISNUMBER(AM56),AM56,0))</f>
        <v>0.53001653308412</v>
      </c>
      <c r="AM56" s="24" t="n">
        <f aca="false">0.25*(IF(ISNUMBER(AL56),AL56,0)+IF(ISNUMBER(AM55),AM55,0)+IF(ISNUMBER(AM57),AM57,0)+IF(ISNUMBER(AN56),AN56,0))</f>
        <v>0.498758562713922</v>
      </c>
      <c r="AN56" s="24" t="n">
        <f aca="false">0.25*(IF(ISNUMBER(AM56),AM56,0)+IF(ISNUMBER(AN55),AN55,0)+IF(ISNUMBER(AN57),AN57,0)+IF(ISNUMBER(AO56),AO56,0))</f>
        <v>0.473114537520295</v>
      </c>
      <c r="AO56" s="24" t="n">
        <f aca="false">0.25*(IF(ISNUMBER(AN56),AN56,0)+IF(ISNUMBER(AO55),AO55,0)+IF(ISNUMBER(AO57),AO57,0)+IF(ISNUMBER(AP56),AP56,0))</f>
        <v>0.453549013426306</v>
      </c>
      <c r="AP56" s="24" t="n">
        <f aca="false">0.25*(IF(ISNUMBER(AO56),AO56,0)+IF(ISNUMBER(AP55),AP55,0)+IF(ISNUMBER(AP57),AP57,0)+IF(ISNUMBER(AQ56),AQ56,0))</f>
        <v>0.440437236399863</v>
      </c>
      <c r="AQ56" s="25" t="n">
        <f aca="false">0.25*(IF(ISNUMBER(AP56),AP56,0)+IF(ISNUMBER(AQ55),AQ55,0)+IF(ISNUMBER(AQ57),AQ57,0)+IF(ISNUMBER(C56),C56,0))</f>
        <v>0.434060259569347</v>
      </c>
    </row>
    <row r="57" customFormat="false" ht="15" hidden="false" customHeight="false" outlineLevel="0" collapsed="false">
      <c r="A57" s="0" t="n">
        <v>7</v>
      </c>
      <c r="C57" s="23" t="n">
        <f aca="false">0.25*(IF(ISNUMBER(AQ57),AQ57,0)+IF(ISNUMBER(C56),C56,0)+IF(ISNUMBER(C58),C58,0)+IF(ISNUMBER(D57),D57,0))</f>
        <v>0.369181598992471</v>
      </c>
      <c r="D57" s="24" t="n">
        <f aca="false">0.25*(IF(ISNUMBER(C57),C57,0)+IF(ISNUMBER(D56),D56,0)+IF(ISNUMBER(D58),D58,0)+IF(ISNUMBER(E57),E57,0))</f>
        <v>0.375527151849726</v>
      </c>
      <c r="E57" s="24" t="n">
        <f aca="false">0.25*(IF(ISNUMBER(D57),D57,0)+IF(ISNUMBER(E56),E56,0)+IF(ISNUMBER(E58),E58,0)+IF(ISNUMBER(F57),F57,0))</f>
        <v>0.38727877131545</v>
      </c>
      <c r="F57" s="24" t="n">
        <f aca="false">0.25*(IF(ISNUMBER(E57),E57,0)+IF(ISNUMBER(F56),F56,0)+IF(ISNUMBER(F58),F58,0)+IF(ISNUMBER(G57),G57,0))</f>
        <v>0.404091080324034</v>
      </c>
      <c r="G57" s="24" t="n">
        <f aca="false">0.25*(IF(ISNUMBER(F57),F57,0)+IF(ISNUMBER(G56),G56,0)+IF(ISNUMBER(G58),G58,0)+IF(ISNUMBER(H57),H57,0))</f>
        <v>0.425663055486176</v>
      </c>
      <c r="H57" s="24" t="n">
        <f aca="false">0.25*(IF(ISNUMBER(G57),G57,0)+IF(ISNUMBER(H56),H56,0)+IF(ISNUMBER(H58),H58,0)+IF(ISNUMBER(I57),I57,0))</f>
        <v>0.451526657259281</v>
      </c>
      <c r="I57" s="24" t="n">
        <f aca="false">0.25*(IF(ISNUMBER(H57),H57,0)+IF(ISNUMBER(I56),I56,0)+IF(ISNUMBER(I58),I58,0)+IF(ISNUMBER(J57),J57,0))</f>
        <v>0.481227316406389</v>
      </c>
      <c r="J57" s="24" t="n">
        <f aca="false">0.25*(IF(ISNUMBER(I57),I57,0)+IF(ISNUMBER(J56),J56,0)+IF(ISNUMBER(J58),J58,0)+IF(ISNUMBER(K57),K57,0))</f>
        <v>0.514178329341111</v>
      </c>
      <c r="K57" s="24" t="n">
        <f aca="false">0.25*(IF(ISNUMBER(J57),J57,0)+IF(ISNUMBER(K56),K56,0)+IF(ISNUMBER(K58),K58,0)+IF(ISNUMBER(L57),L57,0))</f>
        <v>0.549672077714324</v>
      </c>
      <c r="L57" s="24" t="n">
        <f aca="false">0.25*(IF(ISNUMBER(K57),K57,0)+IF(ISNUMBER(L56),L56,0)+IF(ISNUMBER(L58),L58,0)+IF(ISNUMBER(M57),M57,0))</f>
        <v>0.586882878075581</v>
      </c>
      <c r="M57" s="24" t="n">
        <f aca="false">0.25*(IF(ISNUMBER(L57),L57,0)+IF(ISNUMBER(M56),M56,0)+IF(ISNUMBER(M58),M58,0)+IF(ISNUMBER(N57),N57,0))</f>
        <v>0.624886830060131</v>
      </c>
      <c r="N57" s="24" t="n">
        <f aca="false">0.25*(IF(ISNUMBER(M57),M57,0)+IF(ISNUMBER(N56),N56,0)+IF(ISNUMBER(N58),N58,0)+IF(ISNUMBER(O57),O57,0))</f>
        <v>0.662697965867402</v>
      </c>
      <c r="O57" s="24" t="n">
        <f aca="false">0.25*(IF(ISNUMBER(N57),N57,0)+IF(ISNUMBER(O56),O56,0)+IF(ISNUMBER(O58),O58,0)+IF(ISNUMBER(P57),P57,0))</f>
        <v>0.699316728179577</v>
      </c>
      <c r="P57" s="24" t="n">
        <f aca="false">0.25*(IF(ISNUMBER(O57),O57,0)+IF(ISNUMBER(P56),P56,0)+IF(ISNUMBER(P58),P58,0)+IF(ISNUMBER(Q57),Q57,0))</f>
        <v>0.733783266889455</v>
      </c>
      <c r="Q57" s="24" t="n">
        <f aca="false">0.25*(IF(ISNUMBER(P57),P57,0)+IF(ISNUMBER(Q56),Q56,0)+IF(ISNUMBER(Q58),Q58,0)+IF(ISNUMBER(R57),R57,0))</f>
        <v>0.765226069098022</v>
      </c>
      <c r="R57" s="24" t="n">
        <f aca="false">0.25*(IF(ISNUMBER(Q57),Q57,0)+IF(ISNUMBER(R56),R56,0)+IF(ISNUMBER(R58),R58,0)+IF(ISNUMBER(S57),S57,0))</f>
        <v>0.792897532209948</v>
      </c>
      <c r="S57" s="24" t="n">
        <f aca="false">0.25*(IF(ISNUMBER(R57),R57,0)+IF(ISNUMBER(S56),S56,0)+IF(ISNUMBER(S58),S58,0)+IF(ISNUMBER(T57),T57,0))</f>
        <v>0.816192116357319</v>
      </c>
      <c r="T57" s="24" t="n">
        <f aca="false">0.25*(IF(ISNUMBER(S57),S57,0)+IF(ISNUMBER(T56),T56,0)+IF(ISNUMBER(T58),T58,0)+IF(ISNUMBER(U57),U57,0))</f>
        <v>0.834647701706115</v>
      </c>
      <c r="U57" s="24" t="n">
        <f aca="false">0.25*(IF(ISNUMBER(T57),T57,0)+IF(ISNUMBER(U56),U56,0)+IF(ISNUMBER(U58),U58,0)+IF(ISNUMBER(V57),V57,0))</f>
        <v>0.847934618686493</v>
      </c>
      <c r="V57" s="24" t="n">
        <f aca="false">0.25*(IF(ISNUMBER(U57),U57,0)+IF(ISNUMBER(V56),V56,0)+IF(ISNUMBER(V58),V58,0)+IF(ISNUMBER(W57),W57,0))</f>
        <v>0.855838561208363</v>
      </c>
      <c r="W57" s="24" t="n">
        <f aca="false">0.25*(IF(ISNUMBER(V57),V57,0)+IF(ISNUMBER(W56),W56,0)+IF(ISNUMBER(W58),W58,0)+IF(ISNUMBER(X57),X57,0))</f>
        <v>0.858243444101583</v>
      </c>
      <c r="X57" s="24" t="n">
        <f aca="false">0.25*(IF(ISNUMBER(W57),W57,0)+IF(ISNUMBER(X56),X56,0)+IF(ISNUMBER(X58),X58,0)+IF(ISNUMBER(Y57),Y57,0))</f>
        <v>0.855118951725432</v>
      </c>
      <c r="Y57" s="24" t="n">
        <f aca="false">0.25*(IF(ISNUMBER(X57),X57,0)+IF(ISNUMBER(Y56),Y56,0)+IF(ISNUMBER(Y58),Y58,0)+IF(ISNUMBER(Z57),Z57,0))</f>
        <v>0.846515714804506</v>
      </c>
      <c r="Z57" s="24" t="n">
        <f aca="false">0.25*(IF(ISNUMBER(Y57),Y57,0)+IF(ISNUMBER(Z56),Z56,0)+IF(ISNUMBER(Z58),Z58,0)+IF(ISNUMBER(AA57),AA57,0))</f>
        <v>0.832569122559416</v>
      </c>
      <c r="AA57" s="24" t="n">
        <f aca="false">0.25*(IF(ISNUMBER(Z57),Z57,0)+IF(ISNUMBER(AA56),AA56,0)+IF(ISNUMBER(AA58),AA58,0)+IF(ISNUMBER(AB57),AB57,0))</f>
        <v>0.813510838046562</v>
      </c>
      <c r="AB57" s="24" t="n">
        <f aca="false">0.25*(IF(ISNUMBER(AA57),AA57,0)+IF(ISNUMBER(AB56),AB56,0)+IF(ISNUMBER(AB58),AB58,0)+IF(ISNUMBER(AC57),AC57,0))</f>
        <v>0.789685147197701</v>
      </c>
      <c r="AC57" s="24" t="n">
        <f aca="false">0.25*(IF(ISNUMBER(AB57),AB57,0)+IF(ISNUMBER(AC56),AC56,0)+IF(ISNUMBER(AC58),AC58,0)+IF(ISNUMBER(AD57),AD57,0))</f>
        <v>0.761565448311209</v>
      </c>
      <c r="AD57" s="24" t="n">
        <f aca="false">0.25*(IF(ISNUMBER(AC57),AC57,0)+IF(ISNUMBER(AD56),AD56,0)+IF(ISNUMBER(AD58),AD58,0)+IF(ISNUMBER(AE57),AE57,0))</f>
        <v>0.729764856446514</v>
      </c>
      <c r="AE57" s="24" t="n">
        <f aca="false">0.25*(IF(ISNUMBER(AD57),AD57,0)+IF(ISNUMBER(AE56),AE56,0)+IF(ISNUMBER(AE58),AE58,0)+IF(ISNUMBER(AF57),AF57,0))</f>
        <v>0.695034729598581</v>
      </c>
      <c r="AF57" s="24" t="n">
        <f aca="false">0.25*(IF(ISNUMBER(AE57),AE57,0)+IF(ISNUMBER(AF56),AF56,0)+IF(ISNUMBER(AF58),AF58,0)+IF(ISNUMBER(AG57),AG57,0))</f>
        <v>0.658246650568163</v>
      </c>
      <c r="AG57" s="24" t="n">
        <f aca="false">0.25*(IF(ISNUMBER(AF57),AF57,0)+IF(ISNUMBER(AG56),AG56,0)+IF(ISNUMBER(AG58),AG58,0)+IF(ISNUMBER(AH57),AH57,0))</f>
        <v>0.620357235190383</v>
      </c>
      <c r="AH57" s="24" t="n">
        <f aca="false">0.25*(IF(ISNUMBER(AG57),AG57,0)+IF(ISNUMBER(AH56),AH56,0)+IF(ISNUMBER(AH58),AH58,0)+IF(ISNUMBER(AI57),AI57,0))</f>
        <v>0.58236013664657</v>
      </c>
      <c r="AI57" s="24" t="n">
        <f aca="false">0.25*(IF(ISNUMBER(AH57),AH57,0)+IF(ISNUMBER(AI56),AI56,0)+IF(ISNUMBER(AI58),AI58,0)+IF(ISNUMBER(AJ57),AJ57,0))</f>
        <v>0.545233675183603</v>
      </c>
      <c r="AJ57" s="24" t="n">
        <f aca="false">0.25*(IF(ISNUMBER(AI57),AI57,0)+IF(ISNUMBER(AJ56),AJ56,0)+IF(ISNUMBER(AJ58),AJ58,0)+IF(ISNUMBER(AK57),AK57,0))</f>
        <v>0.509893687570144</v>
      </c>
      <c r="AK57" s="24" t="n">
        <f aca="false">0.25*(IF(ISNUMBER(AJ57),AJ57,0)+IF(ISNUMBER(AK56),AK56,0)+IF(ISNUMBER(AK58),AK58,0)+IF(ISNUMBER(AL57),AL57,0))</f>
        <v>0.477159341383147</v>
      </c>
      <c r="AL57" s="24" t="n">
        <f aca="false">0.25*(IF(ISNUMBER(AK57),AK57,0)+IF(ISNUMBER(AL56),AL56,0)+IF(ISNUMBER(AL58),AL58,0)+IF(ISNUMBER(AM57),AM57,0))</f>
        <v>0.447736321840013</v>
      </c>
      <c r="AM57" s="24" t="n">
        <f aca="false">0.25*(IF(ISNUMBER(AL57),AL57,0)+IF(ISNUMBER(AM56),AM56,0)+IF(ISNUMBER(AM58),AM58,0)+IF(ISNUMBER(AN57),AN57,0))</f>
        <v>0.422218735761591</v>
      </c>
      <c r="AN57" s="24" t="n">
        <f aca="false">0.25*(IF(ISNUMBER(AM57),AM57,0)+IF(ISNUMBER(AN56),AN56,0)+IF(ISNUMBER(AN58),AN58,0)+IF(ISNUMBER(AO57),AO57,0))</f>
        <v>0.401109240788459</v>
      </c>
      <c r="AO57" s="24" t="n">
        <f aca="false">0.25*(IF(ISNUMBER(AN57),AN57,0)+IF(ISNUMBER(AO56),AO56,0)+IF(ISNUMBER(AO58),AO58,0)+IF(ISNUMBER(AP57),AP57,0))</f>
        <v>0.384853563431695</v>
      </c>
      <c r="AP57" s="24" t="n">
        <f aca="false">0.25*(IF(ISNUMBER(AO57),AO57,0)+IF(ISNUMBER(AP56),AP56,0)+IF(ISNUMBER(AP58),AP58,0)+IF(ISNUMBER(AQ57),AQ57,0))</f>
        <v>0.373875386107882</v>
      </c>
      <c r="AQ57" s="25" t="n">
        <f aca="false">0.25*(IF(ISNUMBER(AP57),AP57,0)+IF(ISNUMBER(AQ56),AQ56,0)+IF(ISNUMBER(AQ58),AQ58,0)+IF(ISNUMBER(C57),C57,0))</f>
        <v>0.368571375468053</v>
      </c>
    </row>
    <row r="58" customFormat="false" ht="15" hidden="false" customHeight="false" outlineLevel="0" collapsed="false">
      <c r="A58" s="0" t="n">
        <v>8</v>
      </c>
      <c r="C58" s="23" t="n">
        <f aca="false">0.25*(IF(ISNUMBER(AQ58),AQ58,0)+IF(ISNUMBER(C57),C57,0)+IF(ISNUMBER(C59),C59,0)+IF(ISNUMBER(D58),D58,0))</f>
        <v>0.298014117486375</v>
      </c>
      <c r="D58" s="24" t="n">
        <f aca="false">0.25*(IF(ISNUMBER(C58),C58,0)+IF(ISNUMBER(D57),D57,0)+IF(ISNUMBER(D59),D59,0)+IF(ISNUMBER(E58),E58,0))</f>
        <v>0.303722884096981</v>
      </c>
      <c r="E58" s="24" t="n">
        <f aca="false">0.25*(IF(ISNUMBER(D58),D58,0)+IF(ISNUMBER(E57),E57,0)+IF(ISNUMBER(E59),E59,0)+IF(ISNUMBER(F58),F58,0))</f>
        <v>0.313658251723387</v>
      </c>
      <c r="F58" s="24" t="n">
        <f aca="false">0.25*(IF(ISNUMBER(E58),E58,0)+IF(ISNUMBER(F57),F57,0)+IF(ISNUMBER(F59),F59,0)+IF(ISNUMBER(G58),G58,0))</f>
        <v>0.327441601906955</v>
      </c>
      <c r="G58" s="24" t="n">
        <f aca="false">0.25*(IF(ISNUMBER(F58),F58,0)+IF(ISNUMBER(G57),G57,0)+IF(ISNUMBER(G59),G59,0)+IF(ISNUMBER(H58),H58,0))</f>
        <v>0.344712274618475</v>
      </c>
      <c r="H58" s="24" t="n">
        <f aca="false">0.25*(IF(ISNUMBER(G58),G58,0)+IF(ISNUMBER(H57),H57,0)+IF(ISNUMBER(H59),H59,0)+IF(ISNUMBER(I58),I58,0))</f>
        <v>0.36516805561482</v>
      </c>
      <c r="I58" s="24" t="n">
        <f aca="false">0.25*(IF(ISNUMBER(H58),H58,0)+IF(ISNUMBER(I57),I57,0)+IF(ISNUMBER(I59),I59,0)+IF(ISNUMBER(J58),J58,0))</f>
        <v>0.388442113929746</v>
      </c>
      <c r="J58" s="24" t="n">
        <f aca="false">0.25*(IF(ISNUMBER(I58),I58,0)+IF(ISNUMBER(J57),J57,0)+IF(ISNUMBER(J59),J59,0)+IF(ISNUMBER(K58),K58,0))</f>
        <v>0.414088133334791</v>
      </c>
      <c r="K58" s="24" t="n">
        <f aca="false">0.25*(IF(ISNUMBER(J58),J58,0)+IF(ISNUMBER(K57),K57,0)+IF(ISNUMBER(K59),K59,0)+IF(ISNUMBER(L58),L58,0))</f>
        <v>0.44157234251307</v>
      </c>
      <c r="L58" s="24" t="n">
        <f aca="false">0.25*(IF(ISNUMBER(K58),K58,0)+IF(ISNUMBER(L57),L57,0)+IF(ISNUMBER(L59),L59,0)+IF(ISNUMBER(M58),M58,0))</f>
        <v>0.47027522947911</v>
      </c>
      <c r="M58" s="24" t="n">
        <f aca="false">0.25*(IF(ISNUMBER(L58),L58,0)+IF(ISNUMBER(M57),M57,0)+IF(ISNUMBER(M59),M59,0)+IF(ISNUMBER(N58),N58,0))</f>
        <v>0.499510348843405</v>
      </c>
      <c r="N58" s="24" t="n">
        <f aca="false">0.25*(IF(ISNUMBER(M58),M58,0)+IF(ISNUMBER(N57),N57,0)+IF(ISNUMBER(N59),N59,0)+IF(ISNUMBER(O58),O58,0))</f>
        <v>0.528546767030077</v>
      </c>
      <c r="O58" s="24" t="n">
        <f aca="false">0.25*(IF(ISNUMBER(N58),N58,0)+IF(ISNUMBER(O57),O57,0)+IF(ISNUMBER(O59),O59,0)+IF(ISNUMBER(P58),P58,0))</f>
        <v>0.556646563469698</v>
      </c>
      <c r="P58" s="24" t="n">
        <f aca="false">0.25*(IF(ISNUMBER(O58),O58,0)+IF(ISNUMBER(P57),P57,0)+IF(ISNUMBER(P59),P59,0)+IF(ISNUMBER(Q58),Q58,0))</f>
        <v>0.583095546049971</v>
      </c>
      <c r="Q58" s="24" t="n">
        <f aca="false">0.25*(IF(ISNUMBER(P58),P58,0)+IF(ISNUMBER(Q57),Q57,0)+IF(ISNUMBER(Q59),Q59,0)+IF(ISNUMBER(R58),R58,0))</f>
        <v>0.607241660697684</v>
      </c>
      <c r="R58" s="24" t="n">
        <f aca="false">0.25*(IF(ISNUMBER(Q58),Q58,0)+IF(ISNUMBER(R57),R57,0)+IF(ISNUMBER(R59),R59,0)+IF(ISNUMBER(S58),S58,0))</f>
        <v>0.628513607623283</v>
      </c>
      <c r="S58" s="24" t="n">
        <f aca="false">0.25*(IF(ISNUMBER(R58),R58,0)+IF(ISNUMBER(S57),S57,0)+IF(ISNUMBER(S59),S59,0)+IF(ISNUMBER(T58),T58,0))</f>
        <v>0.646442246730514</v>
      </c>
      <c r="T58" s="24" t="n">
        <f aca="false">0.25*(IF(ISNUMBER(S58),S58,0)+IF(ISNUMBER(T57),T57,0)+IF(ISNUMBER(T59),T59,0)+IF(ISNUMBER(U58),U58,0))</f>
        <v>0.660657230970546</v>
      </c>
      <c r="U58" s="24" t="n">
        <f aca="false">0.25*(IF(ISNUMBER(T58),T58,0)+IF(ISNUMBER(U57),U57,0)+IF(ISNUMBER(U59),U59,0)+IF(ISNUMBER(V58),V58,0))</f>
        <v>0.670890831393926</v>
      </c>
      <c r="V58" s="24" t="n">
        <f aca="false">0.25*(IF(ISNUMBER(U58),U58,0)+IF(ISNUMBER(V57),V57,0)+IF(ISNUMBER(V59),V59,0)+IF(ISNUMBER(W58),W58,0))</f>
        <v>0.67696115348407</v>
      </c>
      <c r="W58" s="24" t="n">
        <f aca="false">0.25*(IF(ISNUMBER(V58),V58,0)+IF(ISNUMBER(W57),W57,0)+IF(ISNUMBER(W59),W59,0)+IF(ISNUMBER(X58),X58,0))</f>
        <v>0.678771106487463</v>
      </c>
      <c r="X58" s="24" t="n">
        <f aca="false">0.25*(IF(ISNUMBER(W58),W58,0)+IF(ISNUMBER(X57),X57,0)+IF(ISNUMBER(X59),X59,0)+IF(ISNUMBER(Y58),Y58,0))</f>
        <v>0.676292712140697</v>
      </c>
      <c r="Y58" s="24" t="n">
        <f aca="false">0.25*(IF(ISNUMBER(X58),X58,0)+IF(ISNUMBER(Y57),Y57,0)+IF(ISNUMBER(Y59),Y59,0)+IF(ISNUMBER(Z58),Z58,0))</f>
        <v>0.669572635382736</v>
      </c>
      <c r="Z58" s="24" t="n">
        <f aca="false">0.25*(IF(ISNUMBER(Y58),Y58,0)+IF(ISNUMBER(Z57),Z57,0)+IF(ISNUMBER(Z59),Z59,0)+IF(ISNUMBER(AA58),AA58,0))</f>
        <v>0.658725830899611</v>
      </c>
      <c r="AA58" s="24" t="n">
        <f aca="false">0.25*(IF(ISNUMBER(Z58),Z58,0)+IF(ISNUMBER(AA57),AA57,0)+IF(ISNUMBER(AA59),AA59,0)+IF(ISNUMBER(AB58),AB58,0))</f>
        <v>0.643949947087236</v>
      </c>
      <c r="AB58" s="24" t="n">
        <f aca="false">0.25*(IF(ISNUMBER(AA58),AA58,0)+IF(ISNUMBER(AB57),AB57,0)+IF(ISNUMBER(AB59),AB59,0)+IF(ISNUMBER(AC58),AC58,0))</f>
        <v>0.625526236295498</v>
      </c>
      <c r="AC58" s="24" t="n">
        <f aca="false">0.25*(IF(ISNUMBER(AB58),AB58,0)+IF(ISNUMBER(AC57),AC57,0)+IF(ISNUMBER(AC59),AC59,0)+IF(ISNUMBER(AD58),AD58,0))</f>
        <v>0.603834896344199</v>
      </c>
      <c r="AD58" s="24" t="n">
        <f aca="false">0.25*(IF(ISNUMBER(AC58),AC58,0)+IF(ISNUMBER(AD57),AD57,0)+IF(ISNUMBER(AD59),AD59,0)+IF(ISNUMBER(AE58),AE58,0))</f>
        <v>0.579351898302919</v>
      </c>
      <c r="AE58" s="24" t="n">
        <f aca="false">0.25*(IF(ISNUMBER(AD58),AD58,0)+IF(ISNUMBER(AE57),AE57,0)+IF(ISNUMBER(AE59),AE59,0)+IF(ISNUMBER(AF58),AF58,0))</f>
        <v>0.552651032188133</v>
      </c>
      <c r="AF58" s="24" t="n">
        <f aca="false">0.25*(IF(ISNUMBER(AE58),AE58,0)+IF(ISNUMBER(AF57),AF57,0)+IF(ISNUMBER(AF59),AF59,0)+IF(ISNUMBER(AG58),AG58,0))</f>
        <v>0.524383804132498</v>
      </c>
      <c r="AG58" s="24" t="n">
        <f aca="false">0.25*(IF(ISNUMBER(AF58),AF58,0)+IF(ISNUMBER(AG57),AG57,0)+IF(ISNUMBER(AG59),AG59,0)+IF(ISNUMBER(AH58),AH58,0))</f>
        <v>0.495259810737903</v>
      </c>
      <c r="AH58" s="24" t="n">
        <f aca="false">0.25*(IF(ISNUMBER(AG58),AG58,0)+IF(ISNUMBER(AH57),AH57,0)+IF(ISNUMBER(AH59),AH59,0)+IF(ISNUMBER(AI58),AI58,0))</f>
        <v>0.466010053663376</v>
      </c>
      <c r="AI58" s="24" t="n">
        <f aca="false">0.25*(IF(ISNUMBER(AH58),AH58,0)+IF(ISNUMBER(AI57),AI57,0)+IF(ISNUMBER(AI59),AI59,0)+IF(ISNUMBER(AJ58),AJ58,0))</f>
        <v>0.437355717797561</v>
      </c>
      <c r="AJ58" s="24" t="n">
        <f aca="false">0.25*(IF(ISNUMBER(AI58),AI58,0)+IF(ISNUMBER(AJ57),AJ57,0)+IF(ISNUMBER(AJ59),AJ59,0)+IF(ISNUMBER(AK58),AK58,0))</f>
        <v>0.409972804368391</v>
      </c>
      <c r="AK58" s="24" t="n">
        <f aca="false">0.25*(IF(ISNUMBER(AJ58),AJ58,0)+IF(ISNUMBER(AK57),AK57,0)+IF(ISNUMBER(AK59),AK59,0)+IF(ISNUMBER(AL58),AL58,0))</f>
        <v>0.384470404760498</v>
      </c>
      <c r="AL58" s="24" t="n">
        <f aca="false">0.25*(IF(ISNUMBER(AK58),AK58,0)+IF(ISNUMBER(AL57),AL57,0)+IF(ISNUMBER(AL59),AL59,0)+IF(ISNUMBER(AM58),AM58,0))</f>
        <v>0.361375879726798</v>
      </c>
      <c r="AM58" s="24" t="n">
        <f aca="false">0.25*(IF(ISNUMBER(AL58),AL58,0)+IF(ISNUMBER(AM57),AM57,0)+IF(ISNUMBER(AM59),AM59,0)+IF(ISNUMBER(AN58),AN58,0))</f>
        <v>0.341138845291146</v>
      </c>
      <c r="AN58" s="24" t="n">
        <f aca="false">0.25*(IF(ISNUMBER(AM58),AM58,0)+IF(ISNUMBER(AN57),AN57,0)+IF(ISNUMBER(AN59),AN59,0)+IF(ISNUMBER(AO58),AO58,0))</f>
        <v>0.324152936256133</v>
      </c>
      <c r="AO58" s="24" t="n">
        <f aca="false">0.25*(IF(ISNUMBER(AN58),AN58,0)+IF(ISNUMBER(AO57),AO57,0)+IF(ISNUMBER(AO59),AO59,0)+IF(ISNUMBER(AP58),AP58,0))</f>
        <v>0.310809145256192</v>
      </c>
      <c r="AP58" s="24" t="n">
        <f aca="false">0.25*(IF(ISNUMBER(AO58),AO58,0)+IF(ISNUMBER(AP57),AP57,0)+IF(ISNUMBER(AP59),AP59,0)+IF(ISNUMBER(AQ58),AQ58,0))</f>
        <v>0.301583248129293</v>
      </c>
      <c r="AQ58" s="25" t="n">
        <f aca="false">0.25*(IF(ISNUMBER(AP58),AP58,0)+IF(ISNUMBER(AQ57),AQ57,0)+IF(ISNUMBER(AQ59),AQ59,0)+IF(ISNUMBER(C58),C58,0))</f>
        <v>0.297116335085024</v>
      </c>
    </row>
    <row r="59" customFormat="false" ht="15" hidden="false" customHeight="false" outlineLevel="0" collapsed="false">
      <c r="A59" s="0" t="n">
        <v>9</v>
      </c>
      <c r="C59" s="23" t="n">
        <f aca="false">0.25*(IF(ISNUMBER(AQ59),AQ59,0)+IF(ISNUMBER(C58),C58,0)+IF(ISNUMBER(C60),C60,0)+IF(ISNUMBER(D59),D59,0))</f>
        <v>0.221987255108816</v>
      </c>
      <c r="D59" s="24" t="n">
        <f aca="false">0.25*(IF(ISNUMBER(C59),C59,0)+IF(ISNUMBER(D58),D58,0)+IF(ISNUMBER(D60),D60,0)+IF(ISNUMBER(E59),E59,0))</f>
        <v>0.227629399134861</v>
      </c>
      <c r="E59" s="24" t="n">
        <f aca="false">0.25*(IF(ISNUMBER(D59),D59,0)+IF(ISNUMBER(E58),E58,0)+IF(ISNUMBER(E60),E60,0)+IF(ISNUMBER(F59),F59,0))</f>
        <v>0.236158939076926</v>
      </c>
      <c r="F59" s="24" t="n">
        <f aca="false">0.25*(IF(ISNUMBER(E59),E59,0)+IF(ISNUMBER(F58),F58,0)+IF(ISNUMBER(F60),F60,0)+IF(ISNUMBER(G59),G59,0))</f>
        <v>0.247151062912729</v>
      </c>
      <c r="G59" s="24" t="n">
        <f aca="false">0.25*(IF(ISNUMBER(F59),F59,0)+IF(ISNUMBER(G58),G58,0)+IF(ISNUMBER(G60),G60,0)+IF(ISNUMBER(H59),H59,0))</f>
        <v>0.260418298211972</v>
      </c>
      <c r="H59" s="24" t="n">
        <f aca="false">0.25*(IF(ISNUMBER(G59),G59,0)+IF(ISNUMBER(H58),H58,0)+IF(ISNUMBER(H60),H60,0)+IF(ISNUMBER(I59),I59,0))</f>
        <v>0.275781959251621</v>
      </c>
      <c r="I59" s="24" t="n">
        <f aca="false">0.25*(IF(ISNUMBER(H59),H59,0)+IF(ISNUMBER(I58),I58,0)+IF(ISNUMBER(I60),I60,0)+IF(ISNUMBER(J59),J59,0))</f>
        <v>0.293015515621916</v>
      </c>
      <c r="J59" s="24" t="n">
        <f aca="false">0.25*(IF(ISNUMBER(I59),I59,0)+IF(ISNUMBER(J58),J58,0)+IF(ISNUMBER(J60),J60,0)+IF(ISNUMBER(K59),K59,0))</f>
        <v>0.311824386344523</v>
      </c>
      <c r="K59" s="24" t="n">
        <f aca="false">0.25*(IF(ISNUMBER(J59),J59,0)+IF(ISNUMBER(K58),K58,0)+IF(ISNUMBER(K60),K60,0)+IF(ISNUMBER(L59),L59,0))</f>
        <v>0.331845616508978</v>
      </c>
      <c r="L59" s="24" t="n">
        <f aca="false">0.25*(IF(ISNUMBER(K59),K59,0)+IF(ISNUMBER(L58),L58,0)+IF(ISNUMBER(L60),L60,0)+IF(ISNUMBER(M59),M59,0))</f>
        <v>0.352652480254863</v>
      </c>
      <c r="M59" s="24" t="n">
        <f aca="false">0.25*(IF(ISNUMBER(L59),L59,0)+IF(ISNUMBER(M58),M58,0)+IF(ISNUMBER(M60),M60,0)+IF(ISNUMBER(N59),N59,0))</f>
        <v>0.373771212120683</v>
      </c>
      <c r="N59" s="24" t="n">
        <f aca="false">0.25*(IF(ISNUMBER(M59),M59,0)+IF(ISNUMBER(N58),N58,0)+IF(ISNUMBER(N60),N60,0)+IF(ISNUMBER(O59),O59,0))</f>
        <v>0.394695680391467</v>
      </c>
      <c r="O59" s="24" t="n">
        <f aca="false">0.25*(IF(ISNUMBER(N59),N59,0)+IF(ISNUMBER(O58),O58,0)+IF(ISNUMBER(O60),O60,0)+IF(ISNUMBER(P59),P59,0))</f>
        <v>0.414915158799638</v>
      </c>
      <c r="P59" s="24" t="n">
        <f aca="false">0.25*(IF(ISNUMBER(O59),O59,0)+IF(ISNUMBER(P58),P58,0)+IF(ISNUMBER(P60),P60,0)+IF(ISNUMBER(Q59),Q59,0))</f>
        <v>0.433931480275091</v>
      </c>
      <c r="Q59" s="24" t="n">
        <f aca="false">0.25*(IF(ISNUMBER(P59),P59,0)+IF(ISNUMBER(Q58),Q58,0)+IF(ISNUMBER(Q60),Q60,0)+IF(ISNUMBER(R59),R59,0))</f>
        <v>0.451288105618822</v>
      </c>
      <c r="R59" s="24" t="n">
        <f aca="false">0.25*(IF(ISNUMBER(Q59),Q59,0)+IF(ISNUMBER(R58),R58,0)+IF(ISNUMBER(R60),R60,0)+IF(ISNUMBER(S59),S59,0))</f>
        <v>0.466578397527893</v>
      </c>
      <c r="S59" s="24" t="n">
        <f aca="false">0.25*(IF(ISNUMBER(R59),R59,0)+IF(ISNUMBER(S58),S58,0)+IF(ISNUMBER(S60),S60,0)+IF(ISNUMBER(T59),T59,0))</f>
        <v>0.47946603435523</v>
      </c>
      <c r="T59" s="24" t="n">
        <f aca="false">0.25*(IF(ISNUMBER(S59),S59,0)+IF(ISNUMBER(T58),T58,0)+IF(ISNUMBER(T60),T60,0)+IF(ISNUMBER(U59),U59,0))</f>
        <v>0.489678730634866</v>
      </c>
      <c r="U59" s="24" t="n">
        <f aca="false">0.25*(IF(ISNUMBER(T59),T59,0)+IF(ISNUMBER(U58),U58,0)+IF(ISNUMBER(U60),U60,0)+IF(ISNUMBER(V59),V59,0))</f>
        <v>0.497019100898073</v>
      </c>
      <c r="V59" s="24" t="n">
        <f aca="false">0.25*(IF(ISNUMBER(U59),U59,0)+IF(ISNUMBER(V58),V58,0)+IF(ISNUMBER(V60),V60,0)+IF(ISNUMBER(W59),W59,0))</f>
        <v>0.501348506899374</v>
      </c>
      <c r="W59" s="24" t="n">
        <f aca="false">0.25*(IF(ISNUMBER(V59),V59,0)+IF(ISNUMBER(W58),W58,0)+IF(ISNUMBER(W60),W60,0)+IF(ISNUMBER(X59),X59,0))</f>
        <v>0.502595126886003</v>
      </c>
      <c r="X59" s="24" t="n">
        <f aca="false">0.25*(IF(ISNUMBER(W59),W59,0)+IF(ISNUMBER(X58),X58,0)+IF(ISNUMBER(X60),X60,0)+IF(ISNUMBER(Y59),Y59,0))</f>
        <v>0.500736756327046</v>
      </c>
      <c r="Y59" s="24" t="n">
        <f aca="false">0.25*(IF(ISNUMBER(X59),X59,0)+IF(ISNUMBER(Y58),Y58,0)+IF(ISNUMBER(Y60),Y60,0)+IF(ISNUMBER(Z59),Z59,0))</f>
        <v>0.495812558519661</v>
      </c>
      <c r="Z59" s="24" t="n">
        <f aca="false">0.25*(IF(ISNUMBER(Y59),Y59,0)+IF(ISNUMBER(Z58),Z58,0)+IF(ISNUMBER(Z60),Z60,0)+IF(ISNUMBER(AA59),AA59,0))</f>
        <v>0.487910394903</v>
      </c>
      <c r="AA59" s="24" t="n">
        <f aca="false">0.25*(IF(ISNUMBER(Z59),Z59,0)+IF(ISNUMBER(AA58),AA58,0)+IF(ISNUMBER(AA60),AA60,0)+IF(ISNUMBER(AB59),AB59,0))</f>
        <v>0.477183268545959</v>
      </c>
      <c r="AB59" s="24" t="n">
        <f aca="false">0.25*(IF(ISNUMBER(AA59),AA59,0)+IF(ISNUMBER(AB58),AB58,0)+IF(ISNUMBER(AB60),AB60,0)+IF(ISNUMBER(AC59),AC59,0))</f>
        <v>0.463840395219922</v>
      </c>
      <c r="AC59" s="24" t="n">
        <f aca="false">0.25*(IF(ISNUMBER(AB59),AB59,0)+IF(ISNUMBER(AC58),AC58,0)+IF(ISNUMBER(AC60),AC60,0)+IF(ISNUMBER(AD59),AD59,0))</f>
        <v>0.448163002041613</v>
      </c>
      <c r="AD59" s="24" t="n">
        <f aca="false">0.25*(IF(ISNUMBER(AC59),AC59,0)+IF(ISNUMBER(AD58),AD58,0)+IF(ISNUMBER(AD60),AD60,0)+IF(ISNUMBER(AE59),AE59,0))</f>
        <v>0.430492780225048</v>
      </c>
      <c r="AE59" s="24" t="n">
        <f aca="false">0.25*(IF(ISNUMBER(AD59),AD59,0)+IF(ISNUMBER(AE58),AE58,0)+IF(ISNUMBER(AE60),AE60,0)+IF(ISNUMBER(AF59),AF59,0))</f>
        <v>0.411238365147628</v>
      </c>
      <c r="AF59" s="24" t="n">
        <f aca="false">0.25*(IF(ISNUMBER(AE59),AE59,0)+IF(ISNUMBER(AF58),AF58,0)+IF(ISNUMBER(AF60),AF60,0)+IF(ISNUMBER(AG59),AG59,0))</f>
        <v>0.390854385650791</v>
      </c>
      <c r="AG59" s="24" t="n">
        <f aca="false">0.25*(IF(ISNUMBER(AF59),AF59,0)+IF(ISNUMBER(AG58),AG58,0)+IF(ISNUMBER(AG60),AG60,0)+IF(ISNUMBER(AH59),AH59,0))</f>
        <v>0.369833945257475</v>
      </c>
      <c r="AH59" s="24" t="n">
        <f aca="false">0.25*(IF(ISNUMBER(AG59),AG59,0)+IF(ISNUMBER(AH58),AH58,0)+IF(ISNUMBER(AH60),AH60,0)+IF(ISNUMBER(AI59),AI59,0))</f>
        <v>0.348679017137352</v>
      </c>
      <c r="AI59" s="24" t="n">
        <f aca="false">0.25*(IF(ISNUMBER(AH59),AH59,0)+IF(ISNUMBER(AI58),AI58,0)+IF(ISNUMBER(AI60),AI60,0)+IF(ISNUMBER(AJ59),AJ59,0))</f>
        <v>0.327884457893926</v>
      </c>
      <c r="AJ59" s="24" t="n">
        <f aca="false">0.25*(IF(ISNUMBER(AI59),AI59,0)+IF(ISNUMBER(AJ58),AJ58,0)+IF(ISNUMBER(AJ60),AJ60,0)+IF(ISNUMBER(AK59),AK59,0))</f>
        <v>0.307909599060626</v>
      </c>
      <c r="AK59" s="24" t="n">
        <f aca="false">0.25*(IF(ISNUMBER(AJ59),AJ59,0)+IF(ISNUMBER(AK58),AK58,0)+IF(ISNUMBER(AK60),AK60,0)+IF(ISNUMBER(AL59),AL59,0))</f>
        <v>0.28916521323725</v>
      </c>
      <c r="AL59" s="24" t="n">
        <f aca="false">0.25*(IF(ISNUMBER(AK59),AK59,0)+IF(ISNUMBER(AL58),AL58,0)+IF(ISNUMBER(AL60),AL60,0)+IF(ISNUMBER(AM59),AM59,0))</f>
        <v>0.271997076142345</v>
      </c>
      <c r="AM59" s="24" t="n">
        <f aca="false">0.25*(IF(ISNUMBER(AL59),AL59,0)+IF(ISNUMBER(AM58),AM58,0)+IF(ISNUMBER(AM60),AM60,0)+IF(ISNUMBER(AN59),AN59,0))</f>
        <v>0.256686987129551</v>
      </c>
      <c r="AN59" s="24" t="n">
        <f aca="false">0.25*(IF(ISNUMBER(AM59),AM59,0)+IF(ISNUMBER(AN58),AN58,0)+IF(ISNUMBER(AN60),AN60,0)+IF(ISNUMBER(AO59),AO59,0))</f>
        <v>0.243466678150298</v>
      </c>
      <c r="AO59" s="24" t="n">
        <f aca="false">0.25*(IF(ISNUMBER(AN59),AN59,0)+IF(ISNUMBER(AO58),AO58,0)+IF(ISNUMBER(AO60),AO60,0)+IF(ISNUMBER(AP59),AP59,0))</f>
        <v>0.232583350893055</v>
      </c>
      <c r="AP59" s="24" t="n">
        <f aca="false">0.25*(IF(ISNUMBER(AO59),AO59,0)+IF(ISNUMBER(AP58),AP58,0)+IF(ISNUMBER(AP60),AP60,0)+IF(ISNUMBER(AQ59),AQ59,0))</f>
        <v>0.224484125854007</v>
      </c>
      <c r="AQ59" s="25" t="n">
        <f aca="false">0.25*(IF(ISNUMBER(AP59),AP59,0)+IF(ISNUMBER(AQ58),AQ58,0)+IF(ISNUMBER(AQ60),AQ60,0)+IF(ISNUMBER(C59),C59,0))</f>
        <v>0.220252943925541</v>
      </c>
    </row>
    <row r="60" customFormat="false" ht="15" hidden="false" customHeight="false" outlineLevel="0" collapsed="false">
      <c r="A60" s="0" t="n">
        <v>0</v>
      </c>
      <c r="C60" s="23" t="n">
        <f aca="false">0.25*(IF(ISNUMBER(AQ60),AQ60,0)+IF(ISNUMBER(C59),C59,0)+IF(ISNUMBER(C61),C61,0)+IF(ISNUMBER(D60),D60,0))</f>
        <v>0.142013608343326</v>
      </c>
      <c r="D60" s="24" t="n">
        <f aca="false">0.25*(IF(ISNUMBER(C60),C60,0)+IF(ISNUMBER(D59),D59,0)+IF(ISNUMBER(D61),D61,0)+IF(ISNUMBER(E60),E60,0))</f>
        <v>0.148630140489647</v>
      </c>
      <c r="E60" s="24" t="n">
        <f aca="false">0.25*(IF(ISNUMBER(D60),D60,0)+IF(ISNUMBER(E59),E59,0)+IF(ISNUMBER(E61),E61,0)+IF(ISNUMBER(F60),F60,0))</f>
        <v>0.15610242127466</v>
      </c>
      <c r="F60" s="24" t="n">
        <f aca="false">0.25*(IF(ISNUMBER(E60),E60,0)+IF(ISNUMBER(F59),F59,0)+IF(ISNUMBER(F61),F61,0)+IF(ISNUMBER(G60),G60,0))</f>
        <v>0.164483034019353</v>
      </c>
      <c r="G60" s="24" t="n">
        <f aca="false">0.25*(IF(ISNUMBER(F60),F60,0)+IF(ISNUMBER(G59),G59,0)+IF(ISNUMBER(G61),G61,0)+IF(ISNUMBER(H60),H60,0))</f>
        <v>0.173885181849901</v>
      </c>
      <c r="H60" s="24" t="n">
        <f aca="false">0.25*(IF(ISNUMBER(G60),G60,0)+IF(ISNUMBER(H59),H59,0)+IF(ISNUMBER(H61),H61,0)+IF(ISNUMBER(I60),I60,0))</f>
        <v>0.184333130438514</v>
      </c>
      <c r="I60" s="24" t="n">
        <f aca="false">0.25*(IF(ISNUMBER(H60),H60,0)+IF(ISNUMBER(I59),I59,0)+IF(ISNUMBER(I61),I61,0)+IF(ISNUMBER(J60),J60,0))</f>
        <v>0.195764480998174</v>
      </c>
      <c r="J60" s="24" t="n">
        <f aca="false">0.25*(IF(ISNUMBER(I60),I60,0)+IF(ISNUMBER(J59),J59,0)+IF(ISNUMBER(J61),J61,0)+IF(ISNUMBER(K60),K60,0))</f>
        <v>0.20803431421327</v>
      </c>
      <c r="K60" s="24" t="n">
        <f aca="false">0.25*(IF(ISNUMBER(J60),J60,0)+IF(ISNUMBER(K59),K59,0)+IF(ISNUMBER(K61),K61,0)+IF(ISNUMBER(L60),L60,0))</f>
        <v>0.220951808879317</v>
      </c>
      <c r="L60" s="24" t="n">
        <f aca="false">0.25*(IF(ISNUMBER(K60),K60,0)+IF(ISNUMBER(L59),L59,0)+IF(ISNUMBER(L61),L61,0)+IF(ISNUMBER(M60),M60,0))</f>
        <v>0.234262595298718</v>
      </c>
      <c r="M60" s="24" t="n">
        <f aca="false">0.25*(IF(ISNUMBER(L60),L60,0)+IF(ISNUMBER(M59),M59,0)+IF(ISNUMBER(M61),M61,0)+IF(ISNUMBER(N60),N60,0))</f>
        <v>0.247699300150215</v>
      </c>
      <c r="N60" s="24" t="n">
        <f aca="false">0.25*(IF(ISNUMBER(M60),M60,0)+IF(ISNUMBER(N59),N59,0)+IF(ISNUMBER(N61),N61,0)+IF(ISNUMBER(O60),O60,0))</f>
        <v>0.260947377252531</v>
      </c>
      <c r="O60" s="24" t="n">
        <f aca="false">0.25*(IF(ISNUMBER(N60),N60,0)+IF(ISNUMBER(O59),O59,0)+IF(ISNUMBER(O61),O61,0)+IF(ISNUMBER(P60),P60,0))</f>
        <v>0.273716720219398</v>
      </c>
      <c r="P60" s="24" t="n">
        <f aca="false">0.25*(IF(ISNUMBER(O60),O60,0)+IF(ISNUMBER(P59),P59,0)+IF(ISNUMBER(P61),P61,0)+IF(ISNUMBER(Q60),Q60,0))</f>
        <v>0.285688696106222</v>
      </c>
      <c r="Q60" s="24" t="n">
        <f aca="false">0.25*(IF(ISNUMBER(P60),P60,0)+IF(ISNUMBER(Q59),Q59,0)+IF(ISNUMBER(Q61),Q61,0)+IF(ISNUMBER(R60),R60,0))</f>
        <v>0.296606287935538</v>
      </c>
      <c r="R60" s="24" t="n">
        <f aca="false">0.25*(IF(ISNUMBER(Q60),Q60,0)+IF(ISNUMBER(R59),R59,0)+IF(ISNUMBER(R61),R61,0)+IF(ISNUMBER(S60),S60,0))</f>
        <v>0.306197686430527</v>
      </c>
      <c r="S60" s="24" t="n">
        <f aca="false">0.25*(IF(ISNUMBER(R60),R60,0)+IF(ISNUMBER(S59),S59,0)+IF(ISNUMBER(S61),S61,0)+IF(ISNUMBER(T60),T60,0))</f>
        <v>0.314278953210355</v>
      </c>
      <c r="T60" s="24" t="n">
        <f aca="false">0.25*(IF(ISNUMBER(S60),S60,0)+IF(ISNUMBER(T59),T59,0)+IF(ISNUMBER(T61),T61,0)+IF(ISNUMBER(U60),U60,0))</f>
        <v>0.320653796352843</v>
      </c>
      <c r="U60" s="24" t="n">
        <f aca="false">0.25*(IF(ISNUMBER(T60),T60,0)+IF(ISNUMBER(U59),U59,0)+IF(ISNUMBER(U61),U61,0)+IF(ISNUMBER(V60),V60,0))</f>
        <v>0.325224824004147</v>
      </c>
      <c r="V60" s="24" t="n">
        <f aca="false">0.25*(IF(ISNUMBER(U60),U60,0)+IF(ISNUMBER(V59),V59,0)+IF(ISNUMBER(V61),V61,0)+IF(ISNUMBER(W60),W60,0))</f>
        <v>0.327876049748229</v>
      </c>
      <c r="W60" s="24" t="n">
        <f aca="false">0.25*(IF(ISNUMBER(V60),V60,0)+IF(ISNUMBER(W59),W59,0)+IF(ISNUMBER(W61),W61,0)+IF(ISNUMBER(X60),X60,0))</f>
        <v>0.32859107324579</v>
      </c>
      <c r="X60" s="24" t="n">
        <f aca="false">0.25*(IF(ISNUMBER(W60),W60,0)+IF(ISNUMBER(X59),X59,0)+IF(ISNUMBER(X61),X61,0)+IF(ISNUMBER(Y60),Y60,0))</f>
        <v>0.327328496068582</v>
      </c>
      <c r="Y60" s="24" t="n">
        <f aca="false">0.25*(IF(ISNUMBER(X60),X60,0)+IF(ISNUMBER(Y59),Y59,0)+IF(ISNUMBER(Y61),Y61,0)+IF(ISNUMBER(Z60),Z60,0))</f>
        <v>0.324144443892783</v>
      </c>
      <c r="Z60" s="24" t="n">
        <f aca="false">0.25*(IF(ISNUMBER(Y60),Y60,0)+IF(ISNUMBER(Z59),Z59,0)+IF(ISNUMBER(Z61),Z61,0)+IF(ISNUMBER(AA60),AA60,0))</f>
        <v>0.319070101118843</v>
      </c>
      <c r="AA60" s="24" t="n">
        <f aca="false">0.25*(IF(ISNUMBER(Z60),Z60,0)+IF(ISNUMBER(AA59),AA59,0)+IF(ISNUMBER(AA61),AA61,0)+IF(ISNUMBER(AB60),AB60,0))</f>
        <v>0.312232974823724</v>
      </c>
      <c r="AB60" s="24" t="n">
        <f aca="false">0.25*(IF(ISNUMBER(AA60),AA60,0)+IF(ISNUMBER(AB59),AB59,0)+IF(ISNUMBER(AB61),AB61,0)+IF(ISNUMBER(AC60),AC60,0))</f>
        <v>0.303742133870933</v>
      </c>
      <c r="AC60" s="24" t="n">
        <f aca="false">0.25*(IF(ISNUMBER(AB60),AB60,0)+IF(ISNUMBER(AC59),AC59,0)+IF(ISNUMBER(AC61),AC61,0)+IF(ISNUMBER(AD60),AD60,0))</f>
        <v>0.293799819391988</v>
      </c>
      <c r="AD60" s="24" t="n">
        <f aca="false">0.25*(IF(ISNUMBER(AC60),AC60,0)+IF(ISNUMBER(AD59),AD59,0)+IF(ISNUMBER(AD61),AD61,0)+IF(ISNUMBER(AE60),AE60,0))</f>
        <v>0.282596108560216</v>
      </c>
      <c r="AE60" s="24" t="n">
        <f aca="false">0.25*(IF(ISNUMBER(AD60),AD60,0)+IF(ISNUMBER(AE59),AE59,0)+IF(ISNUMBER(AE61),AE61,0)+IF(ISNUMBER(AF60),AF60,0))</f>
        <v>0.270402054734502</v>
      </c>
      <c r="AF60" s="24" t="n">
        <f aca="false">0.25*(IF(ISNUMBER(AE60),AE60,0)+IF(ISNUMBER(AF59),AF59,0)+IF(ISNUMBER(AF61),AF61,0)+IF(ISNUMBER(AG60),AG60,0))</f>
        <v>0.257473951462947</v>
      </c>
      <c r="AG60" s="24" t="n">
        <f aca="false">0.25*(IF(ISNUMBER(AF60),AF60,0)+IF(ISNUMBER(AG59),AG59,0)+IF(ISNUMBER(AG61),AG61,0)+IF(ISNUMBER(AH60),AH60,0))</f>
        <v>0.244122922257871</v>
      </c>
      <c r="AH60" s="24" t="n">
        <f aca="false">0.25*(IF(ISNUMBER(AG60),AG60,0)+IF(ISNUMBER(AH59),AH59,0)+IF(ISNUMBER(AH61),AH61,0)+IF(ISNUMBER(AI60),AI60,0))</f>
        <v>0.230630973928099</v>
      </c>
      <c r="AI60" s="24" t="n">
        <f aca="false">0.25*(IF(ISNUMBER(AH60),AH60,0)+IF(ISNUMBER(AI59),AI59,0)+IF(ISNUMBER(AI61),AI61,0)+IF(ISNUMBER(AJ60),AJ60,0))</f>
        <v>0.217298440043241</v>
      </c>
      <c r="AJ60" s="24" t="n">
        <f aca="false">0.25*(IF(ISNUMBER(AI60),AI60,0)+IF(ISNUMBER(AJ59),AJ59,0)+IF(ISNUMBER(AJ61),AJ61,0)+IF(ISNUMBER(AK60),AK60,0))</f>
        <v>0.204376096640416</v>
      </c>
      <c r="AK60" s="24" t="n">
        <f aca="false">0.25*(IF(ISNUMBER(AJ60),AJ60,0)+IF(ISNUMBER(AK59),AK59,0)+IF(ISNUMBER(AK61),AK61,0)+IF(ISNUMBER(AL60),AL60,0))</f>
        <v>0.192095007877547</v>
      </c>
      <c r="AL60" s="24" t="n">
        <f aca="false">0.25*(IF(ISNUMBER(AK60),AK60,0)+IF(ISNUMBER(AL59),AL59,0)+IF(ISNUMBER(AL61),AL61,0)+IF(ISNUMBER(AM60),AM60,0))</f>
        <v>0.180615220213502</v>
      </c>
      <c r="AM60" s="24" t="n">
        <f aca="false">0.25*(IF(ISNUMBER(AL60),AL60,0)+IF(ISNUMBER(AM59),AM59,0)+IF(ISNUMBER(AM61),AM61,0)+IF(ISNUMBER(AN60),AN60,0))</f>
        <v>0.170038287244864</v>
      </c>
      <c r="AN60" s="24" t="n">
        <f aca="false">0.25*(IF(ISNUMBER(AM60),AM60,0)+IF(ISNUMBER(AN59),AN59,0)+IF(ISNUMBER(AN61),AN61,0)+IF(ISNUMBER(AO60),AO60,0))</f>
        <v>0.160366815901897</v>
      </c>
      <c r="AO60" s="24" t="n">
        <f aca="false">0.25*(IF(ISNUMBER(AN60),AN60,0)+IF(ISNUMBER(AO59),AO59,0)+IF(ISNUMBER(AO61),AO61,0)+IF(ISNUMBER(AP60),AP60,0))</f>
        <v>0.151520394629339</v>
      </c>
      <c r="AP60" s="24" t="n">
        <f aca="false">0.25*(IF(ISNUMBER(AO60),AO60,0)+IF(ISNUMBER(AP59),AP59,0)+IF(ISNUMBER(AP61),AP61,0)+IF(ISNUMBER(AQ60),AQ60,0))</f>
        <v>0.14347752917782</v>
      </c>
      <c r="AQ60" s="25" t="n">
        <f aca="false">0.25*(IF(ISNUMBER(AP60),AP60,0)+IF(ISNUMBER(AQ59),AQ59,0)+IF(ISNUMBER(AQ61),AQ61,0)+IF(ISNUMBER(C60),C60,0))</f>
        <v>0.137389952785516</v>
      </c>
    </row>
    <row r="61" customFormat="false" ht="15" hidden="false" customHeight="false" outlineLevel="0" collapsed="false">
      <c r="A61" s="0" t="n">
        <v>1</v>
      </c>
      <c r="C61" s="28" t="n">
        <f aca="false">0.25*(IF(ISNUMBER(AQ61),AQ61,0)+IF(ISNUMBER(C60),C60,0)+IF(ISNUMBER(C21),C21,0)+IF(ISNUMBER(D61),D61,0))</f>
        <v>0.0600390798990837</v>
      </c>
      <c r="D61" s="29" t="n">
        <f aca="false">0.25*(IF(ISNUMBER(C61),C61,0)+IF(ISNUMBER(D60),D60,0)+IF(ISNUMBER(D21),D21,0)+IF(ISNUMBER(E61),E61,0))</f>
        <v>0.068734193400981</v>
      </c>
      <c r="E61" s="29" t="n">
        <f aca="false">0.25*(IF(ISNUMBER(D61),D61,0)+IF(ISNUMBER(E60),E60,0)+IF(ISNUMBER(E21),E21,0)+IF(ISNUMBER(F61),F61,0))</f>
        <v>0.0750982380440009</v>
      </c>
      <c r="F61" s="29" t="n">
        <f aca="false">0.25*(IF(ISNUMBER(E61),E61,0)+IF(ISNUMBER(F60),F60,0)+IF(ISNUMBER(F21),F21,0)+IF(ISNUMBER(G61),G61,0))</f>
        <v>0.0807366789528859</v>
      </c>
      <c r="G61" s="29" t="n">
        <f aca="false">0.25*(IF(ISNUMBER(F61),F61,0)+IF(ISNUMBER(G60),G60,0)+IF(ISNUMBER(G21),G21,0)+IF(ISNUMBER(H61),H61,0))</f>
        <v>0.0862271740399288</v>
      </c>
      <c r="H61" s="29" t="n">
        <f aca="false">0.25*(IF(ISNUMBER(G61),G61,0)+IF(ISNUMBER(H60),H60,0)+IF(ISNUMBER(H21),H21,0)+IF(ISNUMBER(I61),I61,0))</f>
        <v>0.0917961951148999</v>
      </c>
      <c r="I61" s="29" t="n">
        <f aca="false">0.25*(IF(ISNUMBER(H61),H61,0)+IF(ISNUMBER(I60),I60,0)+IF(ISNUMBER(I21),I21,0)+IF(ISNUMBER(J61),J61,0))</f>
        <v>0.0975403955742024</v>
      </c>
      <c r="J61" s="29" t="n">
        <f aca="false">0.25*(IF(ISNUMBER(I61),I61,0)+IF(ISNUMBER(J60),J60,0)+IF(ISNUMBER(J21),J21,0)+IF(ISNUMBER(K61),K61,0))</f>
        <v>0.103430291006206</v>
      </c>
      <c r="K61" s="29" t="n">
        <f aca="false">0.25*(IF(ISNUMBER(J61),J61,0)+IF(ISNUMBER(K60),K60,0)+IF(ISNUMBER(K21),K21,0)+IF(ISNUMBER(L61),L61,0))</f>
        <v>0.109463468949743</v>
      </c>
      <c r="L61" s="29" t="n">
        <f aca="false">0.25*(IF(ISNUMBER(K61),K61,0)+IF(ISNUMBER(L60),L60,0)+IF(ISNUMBER(L21),L21,0)+IF(ISNUMBER(M61),M61,0))</f>
        <v>0.11551084451614</v>
      </c>
      <c r="M61" s="29" t="n">
        <f aca="false">0.25*(IF(ISNUMBER(L61),L61,0)+IF(ISNUMBER(M60),M60,0)+IF(ISNUMBER(M21),M21,0)+IF(ISNUMBER(N61),N61,0))</f>
        <v>0.121543567759865</v>
      </c>
      <c r="N61" s="29" t="n">
        <f aca="false">0.25*(IF(ISNUMBER(M61),M61,0)+IF(ISNUMBER(N60),N60,0)+IF(ISNUMBER(N21),N21,0)+IF(ISNUMBER(O61),O61,0))</f>
        <v>0.127371510680604</v>
      </c>
      <c r="O61" s="29" t="n">
        <f aca="false">0.25*(IF(ISNUMBER(N61),N61,0)+IF(ISNUMBER(O60),O60,0)+IF(ISNUMBER(O21),O21,0)+IF(ISNUMBER(P61),P61,0))</f>
        <v>0.132975297508158</v>
      </c>
      <c r="P61" s="29" t="n">
        <f aca="false">0.25*(IF(ISNUMBER(O61),O61,0)+IF(ISNUMBER(P60),P60,0)+IF(ISNUMBER(P21),P21,0)+IF(ISNUMBER(Q61),Q61,0))</f>
        <v>0.138130919846441</v>
      </c>
      <c r="Q61" s="29" t="n">
        <f aca="false">0.25*(IF(ISNUMBER(P61),P61,0)+IF(ISNUMBER(Q60),Q60,0)+IF(ISNUMBER(Q21),Q21,0)+IF(ISNUMBER(R61),R61,0))</f>
        <v>0.142853544056713</v>
      </c>
      <c r="R61" s="29" t="n">
        <f aca="false">0.25*(IF(ISNUMBER(Q61),Q61,0)+IF(ISNUMBER(R60),R60,0)+IF(ISNUMBER(R21),R21,0)+IF(ISNUMBER(S61),S61,0))</f>
        <v>0.146909268643462</v>
      </c>
      <c r="S61" s="29" t="n">
        <f aca="false">0.25*(IF(ISNUMBER(R61),R61,0)+IF(ISNUMBER(S60),S60,0)+IF(ISNUMBER(S21),S21,0)+IF(ISNUMBER(T61),T61,0))</f>
        <v>0.15036214945255</v>
      </c>
      <c r="T61" s="29" t="n">
        <f aca="false">0.25*(IF(ISNUMBER(S61),S61,0)+IF(ISNUMBER(T60),T60,0)+IF(ISNUMBER(T21),T21,0)+IF(ISNUMBER(U61),U61,0))</f>
        <v>0.152986560909948</v>
      </c>
      <c r="U61" s="29" t="n">
        <f aca="false">0.25*(IF(ISNUMBER(T61),T61,0)+IF(ISNUMBER(U60),U60,0)+IF(ISNUMBER(U21),U21,0)+IF(ISNUMBER(V61),V61,0))</f>
        <v>0.154897257205098</v>
      </c>
      <c r="V61" s="29" t="n">
        <f aca="false">0.25*(IF(ISNUMBER(U61),U61,0)+IF(ISNUMBER(V60),V60,0)+IF(ISNUMBER(V21),V21,0)+IF(ISNUMBER(W61),W61,0))</f>
        <v>0.155888511482124</v>
      </c>
      <c r="W61" s="29" t="n">
        <f aca="false">0.25*(IF(ISNUMBER(V61),V61,0)+IF(ISNUMBER(W60),W60,0)+IF(ISNUMBER(W21),W21,0)+IF(ISNUMBER(X61),X61,0))</f>
        <v>0.156118102404281</v>
      </c>
      <c r="X61" s="29" t="n">
        <f aca="false">0.25*(IF(ISNUMBER(W61),W61,0)+IF(ISNUMBER(X60),X60,0)+IF(ISNUMBER(X21),X21,0)+IF(ISNUMBER(Y61),Y61,0))</f>
        <v>0.155408295331962</v>
      </c>
      <c r="Y61" s="29" t="n">
        <f aca="false">0.25*(IF(ISNUMBER(X61),X61,0)+IF(ISNUMBER(Y60),Y60,0)+IF(ISNUMBER(Y21),Y21,0)+IF(ISNUMBER(Z61),Z61,0))</f>
        <v>0.153948654102315</v>
      </c>
      <c r="Z61" s="29" t="n">
        <f aca="false">0.25*(IF(ISNUMBER(Y61),Y61,0)+IF(ISNUMBER(Z60),Z60,0)+IF(ISNUMBER(Z21),Z21,0)+IF(ISNUMBER(AA61),AA61,0))</f>
        <v>0.151597200862327</v>
      </c>
      <c r="AA61" s="29" t="n">
        <f aca="false">0.25*(IF(ISNUMBER(Z61),Z61,0)+IF(ISNUMBER(AA60),AA60,0)+IF(ISNUMBER(AA21),AA21,0)+IF(ISNUMBER(AB61),AB61,0))</f>
        <v>0.148564904094156</v>
      </c>
      <c r="AB61" s="29" t="n">
        <f aca="false">0.25*(IF(ISNUMBER(AA61),AA61,0)+IF(ISNUMBER(AB60),AB60,0)+IF(ISNUMBER(AB21),AB21,0)+IF(ISNUMBER(AC61),AC61,0))</f>
        <v>0.144753143114778</v>
      </c>
      <c r="AC61" s="29" t="n">
        <f aca="false">0.25*(IF(ISNUMBER(AB61),AB61,0)+IF(ISNUMBER(AC60),AC60,0)+IF(ISNUMBER(AC21),AC21,0)+IF(ISNUMBER(AD61),AD61,0))</f>
        <v>0.140385212424787</v>
      </c>
      <c r="AD61" s="29" t="n">
        <f aca="false">0.25*(IF(ISNUMBER(AC61),AC61,0)+IF(ISNUMBER(AD60),AD60,0)+IF(ISNUMBER(AD21),AD21,0)+IF(ISNUMBER(AE61),AE61,0))</f>
        <v>0.135409754303513</v>
      </c>
      <c r="AE61" s="29" t="n">
        <f aca="false">0.25*(IF(ISNUMBER(AD61),AD61,0)+IF(ISNUMBER(AE60),AE60,0)+IF(ISNUMBER(AE21),AE21,0)+IF(ISNUMBER(AF61),AF61,0))</f>
        <v>0.130051429382454</v>
      </c>
      <c r="AF61" s="29" t="n">
        <f aca="false">0.25*(IF(ISNUMBER(AE61),AE61,0)+IF(ISNUMBER(AF60),AF60,0)+IF(ISNUMBER(AF21),AF21,0)+IF(ISNUMBER(AG61),AG61,0))</f>
        <v>0.124301194729847</v>
      </c>
      <c r="AG61" s="29" t="n">
        <f aca="false">0.25*(IF(ISNUMBER(AF61),AF61,0)+IF(ISNUMBER(AG60),AG60,0)+IF(ISNUMBER(AG21),AG21,0)+IF(ISNUMBER(AH61),AH61,0))</f>
        <v>0.118368482916603</v>
      </c>
      <c r="AH61" s="29" t="n">
        <f aca="false">0.25*(IF(ISNUMBER(AG61),AG61,0)+IF(ISNUMBER(AH60),AH60,0)+IF(ISNUMBER(AH21),AH21,0)+IF(ISNUMBER(AI61),AI61,0))</f>
        <v>0.112269809511656</v>
      </c>
      <c r="AI61" s="29" t="n">
        <f aca="false">0.25*(IF(ISNUMBER(AH61),AH61,0)+IF(ISNUMBER(AI60),AI60,0)+IF(ISNUMBER(AI21),AI21,0)+IF(ISNUMBER(AJ61),AJ61,0))</f>
        <v>0.106176134523157</v>
      </c>
      <c r="AJ61" s="29" t="n">
        <f aca="false">0.25*(IF(ISNUMBER(AI61),AI61,0)+IF(ISNUMBER(AJ60),AJ60,0)+IF(ISNUMBER(AJ21),AJ21,0)+IF(ISNUMBER(AK61),AK61,0))</f>
        <v>0.100101181344722</v>
      </c>
      <c r="AK61" s="29" t="n">
        <f aca="false">0.25*(IF(ISNUMBER(AJ61),AJ61,0)+IF(ISNUMBER(AK60),AK60,0)+IF(ISNUMBER(AK21),AK21,0)+IF(ISNUMBER(AL61),AL61,0))</f>
        <v>0.0941457525870636</v>
      </c>
      <c r="AL61" s="29" t="n">
        <f aca="false">0.25*(IF(ISNUMBER(AK61),AK61,0)+IF(ISNUMBER(AL60),AL60,0)+IF(ISNUMBER(AL21),AL21,0)+IF(ISNUMBER(AM61),AM61,0))</f>
        <v>0.0882725580320246</v>
      </c>
      <c r="AM61" s="29" t="n">
        <f aca="false">0.25*(IF(ISNUMBER(AL61),AL61,0)+IF(ISNUMBER(AM60),AM60,0)+IF(ISNUMBER(AM21),AM21,0)+IF(ISNUMBER(AN61),AN61,0))</f>
        <v>0.0824423715873695</v>
      </c>
      <c r="AN61" s="29" t="n">
        <f aca="false">0.25*(IF(ISNUMBER(AM61),AM61,0)+IF(ISNUMBER(AN60),AN60,0)+IF(ISNUMBER(AN21),AN21,0)+IF(ISNUMBER(AO61),AO61,0))</f>
        <v>0.0764133819217685</v>
      </c>
      <c r="AO61" s="29" t="n">
        <f aca="false">0.25*(IF(ISNUMBER(AN61),AN61,0)+IF(ISNUMBER(AO60),AO60,0)+IF(ISNUMBER(AO21),AO21,0)+IF(ISNUMBER(AP61),AP61,0))</f>
        <v>0.0696342665768853</v>
      </c>
      <c r="AP61" s="29" t="n">
        <f aca="false">0.25*(IF(ISNUMBER(AO61),AO61,0)+IF(ISNUMBER(AP60),AP60,0)+IF(ISNUMBER(AP21),AP21,0)+IF(ISNUMBER(AQ61),AQ61,0))</f>
        <v>0.0605010875835316</v>
      </c>
      <c r="AQ61" s="30" t="n">
        <f aca="false">0.25*(IF(ISNUMBER(C61),C61,0)+IF(ISNUMBER(AQ60),AQ60,0)+IF(ISNUMBER(AQ21),AQ21,0)+IF(ISNUMBER(AP61),AR61,0))</f>
        <v>0.04379529606545</v>
      </c>
    </row>
    <row r="63" customFormat="false" ht="15" hidden="false" customHeight="false" outlineLevel="0" collapsed="false">
      <c r="C63" s="0" t="s">
        <v>13</v>
      </c>
    </row>
    <row r="64" customFormat="false" ht="15" hidden="false" customHeight="false" outlineLevel="0" collapsed="false">
      <c r="C64" s="0" t="s">
        <v>14</v>
      </c>
    </row>
    <row r="65" customFormat="false" ht="15" hidden="false" customHeight="false" outlineLevel="0" collapsed="false">
      <c r="C65" s="0" t="s">
        <v>15</v>
      </c>
    </row>
    <row r="66" customFormat="false" ht="15" hidden="false" customHeight="false" outlineLevel="0" collapsed="false">
      <c r="C66" s="0" t="s">
        <v>16</v>
      </c>
    </row>
    <row r="67" customFormat="false" ht="15" hidden="false" customHeight="false" outlineLevel="0" collapsed="false">
      <c r="C67" s="0" t="s">
        <v>17</v>
      </c>
    </row>
    <row r="69" customFormat="false" ht="15" hidden="false" customHeight="false" outlineLevel="0" collapsed="false">
      <c r="A69" s="0" t="s">
        <v>18</v>
      </c>
      <c r="C69" s="0" t="n">
        <f aca="false">C40</f>
        <v>-0.0757395977549519</v>
      </c>
      <c r="D69" s="0" t="n">
        <f aca="false">D40</f>
        <v>-0.0800443477720341</v>
      </c>
      <c r="E69" s="0" t="n">
        <f aca="false">E40</f>
        <v>-0.0891517628677246</v>
      </c>
      <c r="F69" s="0" t="n">
        <f aca="false">F40</f>
        <v>-0.103844431467653</v>
      </c>
      <c r="G69" s="0" t="n">
        <f aca="false">G40</f>
        <v>-0.125479686324866</v>
      </c>
      <c r="H69" s="0" t="n">
        <f aca="false">H40</f>
        <v>-0.156188436023428</v>
      </c>
      <c r="I69" s="0" t="n">
        <f aca="false">I40</f>
        <v>-0.19930051477263</v>
      </c>
      <c r="J69" s="0" t="n">
        <f aca="false">J40</f>
        <v>-0.259965287787638</v>
      </c>
      <c r="K69" s="0" t="n">
        <f aca="false">K40</f>
        <v>-0.345999324496516</v>
      </c>
      <c r="L69" s="0" t="n">
        <f aca="false">L40</f>
        <v>-0.468559962313133</v>
      </c>
      <c r="M69" s="0" t="n">
        <f aca="false">M40</f>
        <v>-0.640720865094121</v>
      </c>
      <c r="N69" s="0" t="n">
        <f aca="false">N40</f>
        <v>-0.867425941111061</v>
      </c>
      <c r="O69" s="0" t="n">
        <f aca="false">O40</f>
        <v>-1.11152522977943</v>
      </c>
      <c r="P69" s="0" t="n">
        <f aca="false">P40</f>
        <v>-1.23834744681295</v>
      </c>
      <c r="Q69" s="0" t="n">
        <f aca="false">Q40</f>
        <v>-1.29423553569431</v>
      </c>
      <c r="R69" s="0" t="n">
        <f aca="false">R40</f>
        <v>-1.31739969464204</v>
      </c>
      <c r="S69" s="0" t="n">
        <f aca="false">S40</f>
        <v>-1.32678144560045</v>
      </c>
      <c r="T69" s="0" t="n">
        <f aca="false">T40</f>
        <v>-1.33056224994329</v>
      </c>
      <c r="U69" s="0" t="n">
        <f aca="false">U40</f>
        <v>-1.33208480579238</v>
      </c>
      <c r="V69" s="0" t="n">
        <f aca="false">V40</f>
        <v>-1.33267492121865</v>
      </c>
      <c r="W69" s="0" t="n">
        <f aca="false">W40</f>
        <v>-1.33283098248595</v>
      </c>
      <c r="X69" s="0" t="n">
        <f aca="false">X40</f>
        <v>-1.33268067198793</v>
      </c>
      <c r="Y69" s="0" t="n">
        <f aca="false">Y40</f>
        <v>-1.33209816380085</v>
      </c>
      <c r="Z69" s="0" t="n">
        <f aca="false">Z40</f>
        <v>-1.33058745825604</v>
      </c>
      <c r="AA69" s="0" t="n">
        <f aca="false">AA40</f>
        <v>-1.32682630503797</v>
      </c>
      <c r="AB69" s="0" t="n">
        <f aca="false">AB40</f>
        <v>-1.31747758123825</v>
      </c>
      <c r="AC69" s="0" t="n">
        <f aca="false">AC40</f>
        <v>-1.29436847549332</v>
      </c>
      <c r="AD69" s="0" t="n">
        <f aca="false">AD40</f>
        <v>-1.23857011379717</v>
      </c>
      <c r="AE69" s="0" t="n">
        <f aca="false">AE40</f>
        <v>-1.11188814876511</v>
      </c>
      <c r="AF69" s="0" t="n">
        <f aca="false">AF40</f>
        <v>-0.867989141556213</v>
      </c>
      <c r="AG69" s="0" t="n">
        <f aca="false">AG40</f>
        <v>-0.641495397932544</v>
      </c>
      <c r="AH69" s="0" t="n">
        <f aca="false">AH40</f>
        <v>-0.46952187797009</v>
      </c>
      <c r="AI69" s="0" t="n">
        <f aca="false">AI40</f>
        <v>-0.347101164861901</v>
      </c>
      <c r="AJ69" s="0" t="n">
        <f aca="false">AJ40</f>
        <v>-0.261146337013948</v>
      </c>
      <c r="AK69" s="0" t="n">
        <f aca="false">AK40</f>
        <v>-0.200494479034179</v>
      </c>
      <c r="AL69" s="0" t="n">
        <f aca="false">AL40</f>
        <v>-0.157329236683081</v>
      </c>
      <c r="AM69" s="0" t="n">
        <f aca="false">AM40</f>
        <v>-0.126505920039049</v>
      </c>
      <c r="AN69" s="0" t="n">
        <f aca="false">AN40</f>
        <v>-0.104702065150863</v>
      </c>
      <c r="AO69" s="0" t="n">
        <f aca="false">AO40</f>
        <v>-0.0897912919581156</v>
      </c>
      <c r="AP69" s="0" t="n">
        <f aca="false">AP40</f>
        <v>-0.080442343845986</v>
      </c>
      <c r="AQ69" s="0" t="n">
        <f aca="false">AQ40</f>
        <v>-0.0758779488643697</v>
      </c>
    </row>
    <row r="70" customFormat="false" ht="15" hidden="false" customHeight="false" outlineLevel="0" collapsed="false">
      <c r="A70" s="0" t="s">
        <v>19</v>
      </c>
      <c r="C70" s="0" t="n">
        <f aca="false">C42</f>
        <v>0.143036700054969</v>
      </c>
      <c r="D70" s="0" t="n">
        <f aca="false">D42</f>
        <v>0.14724397427901</v>
      </c>
      <c r="E70" s="0" t="n">
        <f aca="false">E42</f>
        <v>0.155786469055872</v>
      </c>
      <c r="F70" s="0" t="n">
        <f aca="false">F42</f>
        <v>0.169392963445762</v>
      </c>
      <c r="G70" s="0" t="n">
        <f aca="false">G42</f>
        <v>0.18930949082384</v>
      </c>
      <c r="H70" s="0" t="n">
        <f aca="false">H42</f>
        <v>0.217551514174151</v>
      </c>
      <c r="I70" s="0" t="n">
        <f aca="false">I42</f>
        <v>0.25730852679557</v>
      </c>
      <c r="J70" s="0" t="n">
        <f aca="false">J42</f>
        <v>0.31357678639649</v>
      </c>
      <c r="K70" s="0" t="n">
        <f aca="false">K42</f>
        <v>0.394023546312663</v>
      </c>
      <c r="L70" s="0" t="n">
        <f aca="false">L42</f>
        <v>0.509697833960552</v>
      </c>
      <c r="M70" s="0" t="n">
        <f aca="false">M42</f>
        <v>0.673696700584454</v>
      </c>
      <c r="N70" s="0" t="n">
        <f aca="false">N42</f>
        <v>0.891335864130376</v>
      </c>
      <c r="O70" s="0" t="n">
        <f aca="false">O42</f>
        <v>1.12665987350577</v>
      </c>
      <c r="P70" s="0" t="n">
        <f aca="false">P42</f>
        <v>1.24760020060122</v>
      </c>
      <c r="Q70" s="0" t="n">
        <f aca="false">Q42</f>
        <v>1.29984060260038</v>
      </c>
      <c r="R70" s="0" t="n">
        <f aca="false">R42</f>
        <v>1.32079347806309</v>
      </c>
      <c r="S70" s="0" t="n">
        <f aca="false">S42</f>
        <v>1.32884858778826</v>
      </c>
      <c r="T70" s="0" t="n">
        <f aca="false">T42</f>
        <v>1.33184413149752</v>
      </c>
      <c r="U70" s="0" t="n">
        <f aca="false">U42</f>
        <v>1.33291737961819</v>
      </c>
      <c r="V70" s="0" t="n">
        <f aca="false">V42</f>
        <v>1.33327613770034</v>
      </c>
      <c r="W70" s="0" t="n">
        <f aca="false">W42</f>
        <v>1.33335784619274</v>
      </c>
      <c r="X70" s="0" t="n">
        <f aca="false">X42</f>
        <v>1.33327036631963</v>
      </c>
      <c r="Y70" s="0" t="n">
        <f aca="false">Y42</f>
        <v>1.33290392526838</v>
      </c>
      <c r="Z70" s="0" t="n">
        <f aca="false">Z42</f>
        <v>1.33181856039459</v>
      </c>
      <c r="AA70" s="0" t="n">
        <f aca="false">AA42</f>
        <v>1.32880251278301</v>
      </c>
      <c r="AB70" s="0" t="n">
        <f aca="false">AB42</f>
        <v>1.32071179417774</v>
      </c>
      <c r="AC70" s="0" t="n">
        <f aca="false">AC42</f>
        <v>1.2996962330517</v>
      </c>
      <c r="AD70" s="0" t="n">
        <f aca="false">AD42</f>
        <v>1.24734436924744</v>
      </c>
      <c r="AE70" s="0" t="n">
        <f aca="false">AE42</f>
        <v>1.12620558667157</v>
      </c>
      <c r="AF70" s="0" t="n">
        <f aca="false">AF42</f>
        <v>0.890556486937138</v>
      </c>
      <c r="AG70" s="0" t="n">
        <f aca="false">AG42</f>
        <v>0.672608751708274</v>
      </c>
      <c r="AH70" s="0" t="n">
        <f aca="false">AH42</f>
        <v>0.508349440980004</v>
      </c>
      <c r="AI70" s="0" t="n">
        <f aca="false">AI42</f>
        <v>0.392493423767998</v>
      </c>
      <c r="AJ70" s="0" t="n">
        <f aca="false">AJ42</f>
        <v>0.311955663373211</v>
      </c>
      <c r="AK70" s="0" t="n">
        <f aca="false">AK42</f>
        <v>0.255688229000507</v>
      </c>
      <c r="AL70" s="0" t="n">
        <f aca="false">AL42</f>
        <v>0.216018769947595</v>
      </c>
      <c r="AM70" s="0" t="n">
        <f aca="false">AM42</f>
        <v>0.187942099119111</v>
      </c>
      <c r="AN70" s="0" t="n">
        <f aca="false">AN42</f>
        <v>0.168257135468014</v>
      </c>
      <c r="AO70" s="0" t="n">
        <f aca="false">AO42</f>
        <v>0.154934908399133</v>
      </c>
      <c r="AP70" s="0" t="n">
        <f aca="false">AP42</f>
        <v>0.146715536442095</v>
      </c>
      <c r="AQ70" s="0" t="n">
        <f aca="false">AQ42</f>
        <v>0.142864028523622</v>
      </c>
    </row>
    <row r="72" customFormat="false" ht="15" hidden="false" customHeight="false" outlineLevel="0" collapsed="false">
      <c r="A72" s="0" t="s">
        <v>20</v>
      </c>
      <c r="C72" s="0" t="n">
        <f aca="false">8/6</f>
        <v>1.33333333333333</v>
      </c>
      <c r="D72" s="0" t="n">
        <f aca="false">8/6</f>
        <v>1.33333333333333</v>
      </c>
      <c r="E72" s="0" t="n">
        <f aca="false">8/6</f>
        <v>1.33333333333333</v>
      </c>
      <c r="F72" s="0" t="n">
        <f aca="false">8/6</f>
        <v>1.33333333333333</v>
      </c>
      <c r="G72" s="0" t="n">
        <f aca="false">8/6</f>
        <v>1.33333333333333</v>
      </c>
      <c r="H72" s="0" t="n">
        <f aca="false">8/6</f>
        <v>1.33333333333333</v>
      </c>
      <c r="I72" s="0" t="n">
        <f aca="false">8/6</f>
        <v>1.33333333333333</v>
      </c>
      <c r="J72" s="0" t="n">
        <f aca="false">8/6</f>
        <v>1.33333333333333</v>
      </c>
      <c r="K72" s="0" t="n">
        <f aca="false">8/6</f>
        <v>1.33333333333333</v>
      </c>
      <c r="L72" s="0" t="n">
        <f aca="false">8/6</f>
        <v>1.33333333333333</v>
      </c>
      <c r="M72" s="0" t="n">
        <f aca="false">8/6</f>
        <v>1.33333333333333</v>
      </c>
      <c r="N72" s="0" t="n">
        <f aca="false">8/6</f>
        <v>1.33333333333333</v>
      </c>
      <c r="O72" s="0" t="n">
        <f aca="false">8/6</f>
        <v>1.33333333333333</v>
      </c>
      <c r="P72" s="0" t="n">
        <f aca="false">8/6</f>
        <v>1.33333333333333</v>
      </c>
      <c r="Q72" s="0" t="n">
        <f aca="false">8/6</f>
        <v>1.33333333333333</v>
      </c>
      <c r="R72" s="0" t="n">
        <f aca="false">8/6</f>
        <v>1.33333333333333</v>
      </c>
      <c r="S72" s="0" t="n">
        <f aca="false">8/6</f>
        <v>1.33333333333333</v>
      </c>
      <c r="T72" s="0" t="n">
        <f aca="false">8/6</f>
        <v>1.33333333333333</v>
      </c>
      <c r="U72" s="0" t="n">
        <f aca="false">8/6</f>
        <v>1.33333333333333</v>
      </c>
      <c r="V72" s="0" t="n">
        <f aca="false">8/6</f>
        <v>1.33333333333333</v>
      </c>
      <c r="W72" s="0" t="n">
        <f aca="false">8/6</f>
        <v>1.33333333333333</v>
      </c>
      <c r="X72" s="0" t="n">
        <f aca="false">8/6</f>
        <v>1.33333333333333</v>
      </c>
      <c r="Y72" s="0" t="n">
        <f aca="false">8/6</f>
        <v>1.33333333333333</v>
      </c>
      <c r="Z72" s="0" t="n">
        <f aca="false">8/6</f>
        <v>1.33333333333333</v>
      </c>
      <c r="AA72" s="0" t="n">
        <f aca="false">8/6</f>
        <v>1.33333333333333</v>
      </c>
      <c r="AB72" s="0" t="n">
        <f aca="false">8/6</f>
        <v>1.33333333333333</v>
      </c>
      <c r="AC72" s="0" t="n">
        <f aca="false">8/6</f>
        <v>1.33333333333333</v>
      </c>
      <c r="AD72" s="0" t="n">
        <f aca="false">8/6</f>
        <v>1.33333333333333</v>
      </c>
      <c r="AE72" s="0" t="n">
        <f aca="false">8/6</f>
        <v>1.33333333333333</v>
      </c>
      <c r="AF72" s="0" t="n">
        <f aca="false">8/6</f>
        <v>1.33333333333333</v>
      </c>
      <c r="AG72" s="0" t="n">
        <f aca="false">8/6</f>
        <v>1.33333333333333</v>
      </c>
      <c r="AH72" s="0" t="n">
        <f aca="false">8/6</f>
        <v>1.33333333333333</v>
      </c>
      <c r="AI72" s="0" t="n">
        <f aca="false">8/6</f>
        <v>1.33333333333333</v>
      </c>
      <c r="AJ72" s="0" t="n">
        <f aca="false">8/6</f>
        <v>1.33333333333333</v>
      </c>
      <c r="AK72" s="0" t="n">
        <f aca="false">8/6</f>
        <v>1.33333333333333</v>
      </c>
      <c r="AL72" s="0" t="n">
        <f aca="false">8/6</f>
        <v>1.33333333333333</v>
      </c>
      <c r="AM72" s="0" t="n">
        <f aca="false">8/6</f>
        <v>1.33333333333333</v>
      </c>
      <c r="AN72" s="0" t="n">
        <f aca="false">8/6</f>
        <v>1.33333333333333</v>
      </c>
      <c r="AO72" s="0" t="n">
        <f aca="false">8/6</f>
        <v>1.33333333333333</v>
      </c>
      <c r="AP72" s="0" t="n">
        <f aca="false">8/6</f>
        <v>1.33333333333333</v>
      </c>
      <c r="AQ72" s="0" t="n">
        <f aca="false">8/6</f>
        <v>1.33333333333333</v>
      </c>
    </row>
    <row r="73" customFormat="false" ht="15" hidden="false" customHeight="false" outlineLevel="0" collapsed="false">
      <c r="A73" s="0" t="s">
        <v>21</v>
      </c>
    </row>
    <row r="74" customFormat="false" ht="15" hidden="false" customHeight="false" outlineLevel="0" collapsed="false">
      <c r="A74" s="0" t="s">
        <v>22</v>
      </c>
      <c r="C74" s="0" t="n">
        <f aca="false">-(C69-C70)/2</f>
        <v>0.109388148904961</v>
      </c>
      <c r="D74" s="0" t="n">
        <f aca="false">-(D69-D70)/2</f>
        <v>0.113644161025522</v>
      </c>
      <c r="E74" s="0" t="n">
        <f aca="false">-(E69-E70)/2</f>
        <v>0.122469115961798</v>
      </c>
      <c r="F74" s="0" t="n">
        <f aca="false">-(F69-F70)/2</f>
        <v>0.136618697456707</v>
      </c>
      <c r="G74" s="0" t="n">
        <f aca="false">-(G69-G70)/2</f>
        <v>0.157394588574353</v>
      </c>
      <c r="H74" s="0" t="n">
        <f aca="false">-(H69-H70)/2</f>
        <v>0.18686997509879</v>
      </c>
      <c r="I74" s="0" t="n">
        <f aca="false">-(I69-I70)/2</f>
        <v>0.2283045207841</v>
      </c>
      <c r="J74" s="0" t="n">
        <f aca="false">-(J69-J70)/2</f>
        <v>0.286771037092064</v>
      </c>
      <c r="K74" s="0" t="n">
        <f aca="false">-(K69-K70)/2</f>
        <v>0.37001143540459</v>
      </c>
      <c r="L74" s="0" t="n">
        <f aca="false">-(L69-L70)/2</f>
        <v>0.489128898136842</v>
      </c>
      <c r="M74" s="0" t="n">
        <f aca="false">-(M69-M70)/2</f>
        <v>0.657208782839287</v>
      </c>
      <c r="N74" s="0" t="n">
        <f aca="false">-(N69-N70)/2</f>
        <v>0.879380902620719</v>
      </c>
      <c r="O74" s="0" t="n">
        <f aca="false">-(O69-O70)/2</f>
        <v>1.1190925516426</v>
      </c>
      <c r="P74" s="0" t="n">
        <f aca="false">-(P69-P70)/2</f>
        <v>1.24297382370709</v>
      </c>
      <c r="Q74" s="0" t="n">
        <f aca="false">-(Q69-Q70)/2</f>
        <v>1.29703806914734</v>
      </c>
      <c r="R74" s="0" t="n">
        <f aca="false">-(R69-R70)/2</f>
        <v>1.31909658635256</v>
      </c>
      <c r="S74" s="0" t="n">
        <f aca="false">-(S69-S70)/2</f>
        <v>1.32781501669435</v>
      </c>
      <c r="T74" s="0" t="n">
        <f aca="false">-(T69-T70)/2</f>
        <v>1.33120319072041</v>
      </c>
      <c r="U74" s="0" t="n">
        <f aca="false">-(U69-U70)/2</f>
        <v>1.33250109270529</v>
      </c>
      <c r="V74" s="0" t="n">
        <f aca="false">-(V69-V70)/2</f>
        <v>1.33297552945949</v>
      </c>
      <c r="W74" s="0" t="n">
        <f aca="false">-(W69-W70)/2</f>
        <v>1.33309441433935</v>
      </c>
      <c r="X74" s="0" t="n">
        <f aca="false">-(X69-X70)/2</f>
        <v>1.33297551915378</v>
      </c>
      <c r="Y74" s="0" t="n">
        <f aca="false">-(Y69-Y70)/2</f>
        <v>1.33250104453461</v>
      </c>
      <c r="Z74" s="0" t="n">
        <f aca="false">-(Z69-Z70)/2</f>
        <v>1.33120300932532</v>
      </c>
      <c r="AA74" s="0" t="n">
        <f aca="false">-(AA69-AA70)/2</f>
        <v>1.32781440891049</v>
      </c>
      <c r="AB74" s="0" t="n">
        <f aca="false">-(AB69-AB70)/2</f>
        <v>1.319094687708</v>
      </c>
      <c r="AC74" s="0" t="n">
        <f aca="false">-(AC69-AC70)/2</f>
        <v>1.29703235427251</v>
      </c>
      <c r="AD74" s="0" t="n">
        <f aca="false">-(AD69-AD70)/2</f>
        <v>1.24295724152231</v>
      </c>
      <c r="AE74" s="0" t="n">
        <f aca="false">-(AE69-AE70)/2</f>
        <v>1.11904686771834</v>
      </c>
      <c r="AF74" s="0" t="n">
        <f aca="false">-(AF69-AF70)/2</f>
        <v>0.879272814246675</v>
      </c>
      <c r="AG74" s="0" t="n">
        <f aca="false">-(AG69-AG70)/2</f>
        <v>0.657052074820409</v>
      </c>
      <c r="AH74" s="0" t="n">
        <f aca="false">-(AH69-AH70)/2</f>
        <v>0.488935659475047</v>
      </c>
      <c r="AI74" s="0" t="n">
        <f aca="false">-(AI69-AI70)/2</f>
        <v>0.369797294314949</v>
      </c>
      <c r="AJ74" s="0" t="n">
        <f aca="false">-(AJ69-AJ70)/2</f>
        <v>0.28655100019358</v>
      </c>
      <c r="AK74" s="0" t="n">
        <f aca="false">-(AK69-AK70)/2</f>
        <v>0.228091354017343</v>
      </c>
      <c r="AL74" s="0" t="n">
        <f aca="false">-(AL69-AL70)/2</f>
        <v>0.186674003315338</v>
      </c>
      <c r="AM74" s="0" t="n">
        <f aca="false">-(AM69-AM70)/2</f>
        <v>0.15722400957908</v>
      </c>
      <c r="AN74" s="0" t="n">
        <f aca="false">-(AN69-AN70)/2</f>
        <v>0.136479600309438</v>
      </c>
      <c r="AO74" s="0" t="n">
        <f aca="false">-(AO69-AO70)/2</f>
        <v>0.122363100178624</v>
      </c>
      <c r="AP74" s="0" t="n">
        <f aca="false">-(AP69-AP70)/2</f>
        <v>0.113578940144041</v>
      </c>
      <c r="AQ74" s="0" t="n">
        <f aca="false">-(AQ69-AQ70)/2</f>
        <v>0.109370988693996</v>
      </c>
    </row>
    <row r="75" customFormat="false" ht="15" hidden="false" customHeight="false" outlineLevel="0" collapsed="false">
      <c r="A75" s="0" t="s">
        <v>23</v>
      </c>
      <c r="C75" s="0" t="n">
        <v>-20</v>
      </c>
      <c r="D75" s="0" t="n">
        <v>-19</v>
      </c>
      <c r="E75" s="0" t="n">
        <v>-18</v>
      </c>
      <c r="F75" s="0" t="n">
        <v>-17</v>
      </c>
      <c r="G75" s="0" t="n">
        <v>-16</v>
      </c>
      <c r="H75" s="0" t="n">
        <v>-15</v>
      </c>
      <c r="I75" s="0" t="n">
        <v>-14</v>
      </c>
      <c r="J75" s="0" t="n">
        <v>-13</v>
      </c>
      <c r="K75" s="0" t="n">
        <v>-12</v>
      </c>
      <c r="L75" s="0" t="n">
        <v>-11</v>
      </c>
      <c r="M75" s="0" t="n">
        <v>-10</v>
      </c>
      <c r="N75" s="0" t="n">
        <v>-9</v>
      </c>
      <c r="O75" s="0" t="n">
        <v>-8</v>
      </c>
      <c r="P75" s="0" t="n">
        <v>-7</v>
      </c>
      <c r="Q75" s="0" t="n">
        <v>-6</v>
      </c>
      <c r="R75" s="0" t="n">
        <v>-5</v>
      </c>
      <c r="S75" s="0" t="n">
        <v>-4</v>
      </c>
      <c r="T75" s="0" t="n">
        <v>-3</v>
      </c>
      <c r="U75" s="0" t="n">
        <v>-2</v>
      </c>
      <c r="V75" s="0" t="n">
        <v>-1</v>
      </c>
      <c r="W75" s="0" t="n">
        <v>0</v>
      </c>
      <c r="X75" s="0" t="n">
        <v>1</v>
      </c>
      <c r="Y75" s="0" t="n">
        <v>2</v>
      </c>
      <c r="Z75" s="0" t="n">
        <v>3</v>
      </c>
      <c r="AA75" s="0" t="n">
        <v>4</v>
      </c>
      <c r="AB75" s="0" t="n">
        <v>5</v>
      </c>
      <c r="AC75" s="0" t="n">
        <v>6</v>
      </c>
      <c r="AD75" s="0" t="n">
        <v>7</v>
      </c>
      <c r="AE75" s="0" t="n">
        <v>8</v>
      </c>
      <c r="AF75" s="0" t="n">
        <v>9</v>
      </c>
      <c r="AG75" s="0" t="n">
        <v>10</v>
      </c>
      <c r="AH75" s="0" t="n">
        <v>11</v>
      </c>
      <c r="AI75" s="0" t="n">
        <v>12</v>
      </c>
      <c r="AJ75" s="0" t="n">
        <v>13</v>
      </c>
      <c r="AK75" s="0" t="n">
        <v>14</v>
      </c>
      <c r="AL75" s="0" t="n">
        <v>15</v>
      </c>
      <c r="AM75" s="0" t="n">
        <v>16</v>
      </c>
      <c r="AN75" s="0" t="n">
        <v>17</v>
      </c>
      <c r="AO75" s="0" t="n">
        <v>18</v>
      </c>
      <c r="AP75" s="0" t="n">
        <v>19</v>
      </c>
      <c r="AQ75" s="0" t="n">
        <v>20</v>
      </c>
    </row>
    <row r="101" s="31" customFormat="true" ht="15" hidden="false" customHeight="false" outlineLevel="0" collapsed="false">
      <c r="A101" s="31" t="s">
        <v>24</v>
      </c>
      <c r="C101" s="31" t="n">
        <f aca="false">D41</f>
        <v>0.0335013593518324</v>
      </c>
      <c r="D101" s="31" t="n">
        <f aca="false">E41</f>
        <v>0.033220091771696</v>
      </c>
      <c r="E101" s="31" t="n">
        <f aca="false">F41</f>
        <v>0.0326611238208392</v>
      </c>
      <c r="F101" s="31" t="n">
        <f aca="false">G41</f>
        <v>0.0317846821345894</v>
      </c>
      <c r="G101" s="31" t="n">
        <f aca="false">H41</f>
        <v>0.0305297613627815</v>
      </c>
      <c r="H101" s="31" t="n">
        <f aca="false">I41</f>
        <v>0.0288270838517054</v>
      </c>
      <c r="I101" s="31" t="n">
        <f aca="false">J41</f>
        <v>0.0266041770991618</v>
      </c>
      <c r="J101" s="31" t="n">
        <f aca="false">K41</f>
        <v>0.0237972424840878</v>
      </c>
      <c r="K101" s="31" t="n">
        <f aca="false">L41</f>
        <v>0.0203770864711454</v>
      </c>
      <c r="L101" s="31" t="n">
        <f aca="false">M41</f>
        <v>0.0164040822639604</v>
      </c>
      <c r="M101" s="31" t="n">
        <f aca="false">N41</f>
        <v>0.0121295074874097</v>
      </c>
      <c r="N101" s="31" t="n">
        <f aca="false">O41</f>
        <v>0.00811558925569656</v>
      </c>
      <c r="O101" s="31" t="n">
        <f aca="false">P41</f>
        <v>0.00514442924263998</v>
      </c>
      <c r="P101" s="31" t="n">
        <f aca="false">Q41</f>
        <v>0.00317772734774133</v>
      </c>
      <c r="Q101" s="31" t="n">
        <f aca="false">R41</f>
        <v>0.00194285910104506</v>
      </c>
      <c r="R101" s="31" t="n">
        <f aca="false">S41</f>
        <v>0.00118889879672434</v>
      </c>
      <c r="S101" s="31" t="n">
        <f aca="false">T41</f>
        <v>0.000738862050474542</v>
      </c>
      <c r="T101" s="31" t="n">
        <f aca="false">U41</f>
        <v>0.000480364766135764</v>
      </c>
      <c r="U101" s="31" t="n">
        <f aca="false">V41</f>
        <v>0.00034703474767432</v>
      </c>
      <c r="V101" s="31" t="n">
        <f aca="false">W41</f>
        <v>0.000304162327982787</v>
      </c>
      <c r="W101" s="31" t="n">
        <f aca="false">X41</f>
        <v>0.000340402872299708</v>
      </c>
      <c r="X101" s="31" t="n">
        <f aca="false">Y41</f>
        <v>0.000464935068408677</v>
      </c>
      <c r="Y101" s="31" t="n">
        <f aca="false">Z41</f>
        <v>0.000709658651851677</v>
      </c>
      <c r="Z101" s="31" t="n">
        <f aca="false">AA41</f>
        <v>0.00113669403231551</v>
      </c>
      <c r="AA101" s="31" t="n">
        <f aca="false">AB41</f>
        <v>0.00185164439176922</v>
      </c>
      <c r="AB101" s="31" t="n">
        <f aca="false">AC41</f>
        <v>0.00302081914825312</v>
      </c>
      <c r="AC101" s="31" t="n">
        <f aca="false">AD41</f>
        <v>0.00487955627194125</v>
      </c>
      <c r="AD101" s="31" t="n">
        <f aca="false">AE41</f>
        <v>0.00768228005226289</v>
      </c>
      <c r="AE101" s="31" t="n">
        <f aca="false">AF41</f>
        <v>0.0114604873885101</v>
      </c>
      <c r="AF101" s="31" t="n">
        <f aca="false">AG41</f>
        <v>0.0154850145358045</v>
      </c>
      <c r="AG101" s="31" t="n">
        <f aca="false">AH41</f>
        <v>0.0192366887507411</v>
      </c>
      <c r="AH101" s="31" t="n">
        <f aca="false">AI41</f>
        <v>0.0224947201702121</v>
      </c>
      <c r="AI101" s="31" t="n">
        <f aca="false">AJ41</f>
        <v>0.0252137179161842</v>
      </c>
      <c r="AJ101" s="31" t="n">
        <f aca="false">AK41</f>
        <v>0.0274275123534644</v>
      </c>
      <c r="AK101" s="31" t="n">
        <f aca="false">AL41</f>
        <v>0.0291979049358074</v>
      </c>
      <c r="AL101" s="31" t="n">
        <f aca="false">AM41</f>
        <v>0.030590827472898</v>
      </c>
      <c r="AM101" s="31" t="n">
        <f aca="false">AN41</f>
        <v>0.0316658211939324</v>
      </c>
      <c r="AN101" s="31" t="n">
        <f aca="false">AO41</f>
        <v>0.0324714360343005</v>
      </c>
      <c r="AO101" s="31" t="n">
        <f aca="false">AP41</f>
        <v>0.0330434310770144</v>
      </c>
      <c r="AP101" s="31" t="n">
        <f aca="false">AQ41</f>
        <v>0.0334044828395418</v>
      </c>
      <c r="AQ101" s="31" t="n">
        <f aca="false">C41</f>
        <v>0.0335588897588362</v>
      </c>
    </row>
    <row r="102" s="31" customFormat="true" ht="15" hidden="false" customHeight="false" outlineLevel="0" collapsed="false">
      <c r="A102" s="31" t="s">
        <v>25</v>
      </c>
      <c r="C102" s="31" t="n">
        <f aca="false">AQ41</f>
        <v>0.0334044828395418</v>
      </c>
      <c r="D102" s="31" t="n">
        <f aca="false">C41</f>
        <v>0.0335588897588362</v>
      </c>
      <c r="E102" s="31" t="n">
        <f aca="false">D41</f>
        <v>0.0335013593518324</v>
      </c>
      <c r="F102" s="31" t="n">
        <f aca="false">E41</f>
        <v>0.033220091771696</v>
      </c>
      <c r="G102" s="31" t="n">
        <f aca="false">F41</f>
        <v>0.0326611238208392</v>
      </c>
      <c r="H102" s="31" t="n">
        <f aca="false">G41</f>
        <v>0.0317846821345894</v>
      </c>
      <c r="I102" s="31" t="n">
        <f aca="false">H41</f>
        <v>0.0305297613627815</v>
      </c>
      <c r="J102" s="31" t="n">
        <f aca="false">I41</f>
        <v>0.0288270838517054</v>
      </c>
      <c r="K102" s="31" t="n">
        <f aca="false">J41</f>
        <v>0.0266041770991618</v>
      </c>
      <c r="L102" s="31" t="n">
        <f aca="false">K41</f>
        <v>0.0237972424840878</v>
      </c>
      <c r="M102" s="31" t="n">
        <f aca="false">L41</f>
        <v>0.0203770864711454</v>
      </c>
      <c r="N102" s="31" t="n">
        <f aca="false">M41</f>
        <v>0.0164040822639604</v>
      </c>
      <c r="O102" s="31" t="n">
        <f aca="false">N41</f>
        <v>0.0121295074874097</v>
      </c>
      <c r="P102" s="31" t="n">
        <f aca="false">O41</f>
        <v>0.00811558925569656</v>
      </c>
      <c r="Q102" s="31" t="n">
        <f aca="false">P41</f>
        <v>0.00514442924263998</v>
      </c>
      <c r="R102" s="31" t="n">
        <f aca="false">Q41</f>
        <v>0.00317772734774133</v>
      </c>
      <c r="S102" s="31" t="n">
        <f aca="false">R41</f>
        <v>0.00194285910104506</v>
      </c>
      <c r="T102" s="31" t="n">
        <f aca="false">S41</f>
        <v>0.00118889879672434</v>
      </c>
      <c r="U102" s="31" t="n">
        <f aca="false">T41</f>
        <v>0.000738862050474542</v>
      </c>
      <c r="V102" s="31" t="n">
        <f aca="false">U41</f>
        <v>0.000480364766135764</v>
      </c>
      <c r="W102" s="31" t="n">
        <f aca="false">V41</f>
        <v>0.00034703474767432</v>
      </c>
      <c r="X102" s="31" t="n">
        <f aca="false">W41</f>
        <v>0.000304162327982787</v>
      </c>
      <c r="Y102" s="31" t="n">
        <f aca="false">X41</f>
        <v>0.000340402872299708</v>
      </c>
      <c r="Z102" s="31" t="n">
        <f aca="false">Y41</f>
        <v>0.000464935068408677</v>
      </c>
      <c r="AA102" s="31" t="n">
        <f aca="false">Z41</f>
        <v>0.000709658651851677</v>
      </c>
      <c r="AB102" s="31" t="n">
        <f aca="false">AA41</f>
        <v>0.00113669403231551</v>
      </c>
      <c r="AC102" s="31" t="n">
        <f aca="false">AB41</f>
        <v>0.00185164439176922</v>
      </c>
      <c r="AD102" s="31" t="n">
        <f aca="false">AC41</f>
        <v>0.00302081914825312</v>
      </c>
      <c r="AE102" s="31" t="n">
        <f aca="false">AD41</f>
        <v>0.00487955627194125</v>
      </c>
      <c r="AF102" s="31" t="n">
        <f aca="false">AE41</f>
        <v>0.00768228005226289</v>
      </c>
      <c r="AG102" s="31" t="n">
        <f aca="false">AF41</f>
        <v>0.0114604873885101</v>
      </c>
      <c r="AH102" s="31" t="n">
        <f aca="false">AG41</f>
        <v>0.0154850145358045</v>
      </c>
      <c r="AI102" s="31" t="n">
        <f aca="false">AH41</f>
        <v>0.0192366887507411</v>
      </c>
      <c r="AJ102" s="31" t="n">
        <f aca="false">AI41</f>
        <v>0.0224947201702121</v>
      </c>
      <c r="AK102" s="31" t="n">
        <f aca="false">AJ41</f>
        <v>0.0252137179161842</v>
      </c>
      <c r="AL102" s="31" t="n">
        <f aca="false">AK41</f>
        <v>0.0274275123534644</v>
      </c>
      <c r="AM102" s="31" t="n">
        <f aca="false">AL41</f>
        <v>0.0291979049358074</v>
      </c>
      <c r="AN102" s="31" t="n">
        <f aca="false">AM41</f>
        <v>0.030590827472898</v>
      </c>
      <c r="AO102" s="31" t="n">
        <f aca="false">AN41</f>
        <v>0.0316658211939324</v>
      </c>
      <c r="AP102" s="31" t="n">
        <f aca="false">AO41</f>
        <v>0.0324714360343005</v>
      </c>
      <c r="AQ102" s="31" t="n">
        <f aca="false">AP41</f>
        <v>0.0330434310770144</v>
      </c>
    </row>
    <row r="104" customFormat="false" ht="15" hidden="false" customHeight="false" outlineLevel="0" collapsed="false">
      <c r="A104" s="0" t="s">
        <v>26</v>
      </c>
      <c r="C104" s="32" t="n">
        <f aca="false">-(C101-C102)/2</f>
        <v>-4.84382561452834E-005</v>
      </c>
      <c r="D104" s="32" t="n">
        <f aca="false">-(D101-D102)/2</f>
        <v>0.000169398993570085</v>
      </c>
      <c r="E104" s="32" t="n">
        <f aca="false">-(E101-E102)/2</f>
        <v>0.000420117765496605</v>
      </c>
      <c r="F104" s="32" t="n">
        <f aca="false">-(F101-F102)/2</f>
        <v>0.000717704818553308</v>
      </c>
      <c r="G104" s="32" t="n">
        <f aca="false">-(G101-G102)/2</f>
        <v>0.00106568122902887</v>
      </c>
      <c r="H104" s="32" t="n">
        <f aca="false">-(H101-H102)/2</f>
        <v>0.001478799141442</v>
      </c>
      <c r="I104" s="32" t="n">
        <f aca="false">-(I101-I102)/2</f>
        <v>0.00196279213180982</v>
      </c>
      <c r="J104" s="32" t="n">
        <f aca="false">-(J101-J102)/2</f>
        <v>0.00251492068380882</v>
      </c>
      <c r="K104" s="32" t="n">
        <f aca="false">-(K101-K102)/2</f>
        <v>0.00311354531400821</v>
      </c>
      <c r="L104" s="32" t="n">
        <f aca="false">-(L101-L102)/2</f>
        <v>0.0036965801100637</v>
      </c>
      <c r="M104" s="32" t="n">
        <f aca="false">-(M101-M102)/2</f>
        <v>0.00412378949186786</v>
      </c>
      <c r="N104" s="32" t="n">
        <f aca="false">-(N101-N102)/2</f>
        <v>0.00414424650413191</v>
      </c>
      <c r="O104" s="32" t="n">
        <f aca="false">-(O101-O102)/2</f>
        <v>0.00349253912238485</v>
      </c>
      <c r="P104" s="32" t="n">
        <f aca="false">-(P101-P102)/2</f>
        <v>0.00246893095397762</v>
      </c>
      <c r="Q104" s="32" t="n">
        <f aca="false">-(Q101-Q102)/2</f>
        <v>0.00160078507079746</v>
      </c>
      <c r="R104" s="32" t="n">
        <f aca="false">-(R101-R102)/2</f>
        <v>0.000994414275508493</v>
      </c>
      <c r="S104" s="32" t="n">
        <f aca="false">-(S101-S102)/2</f>
        <v>0.000601998525285259</v>
      </c>
      <c r="T104" s="32" t="n">
        <f aca="false">-(T101-T102)/2</f>
        <v>0.000354267015294288</v>
      </c>
      <c r="U104" s="32" t="n">
        <f aca="false">-(U101-U102)/2</f>
        <v>0.000195913651400111</v>
      </c>
      <c r="V104" s="32" t="n">
        <f aca="false">-(V101-V102)/2</f>
        <v>8.81012190764884E-005</v>
      </c>
      <c r="W104" s="32" t="n">
        <f aca="false">-(W101-W102)/2</f>
        <v>3.3159376873061E-006</v>
      </c>
      <c r="X104" s="32" t="n">
        <f aca="false">-(X101-X102)/2</f>
        <v>-8.03863702129453E-005</v>
      </c>
      <c r="Y104" s="32" t="n">
        <f aca="false">-(Y101-Y102)/2</f>
        <v>-0.000184627889775984</v>
      </c>
      <c r="Z104" s="32" t="n">
        <f aca="false">-(Z101-Z102)/2</f>
        <v>-0.000335879481953419</v>
      </c>
      <c r="AA104" s="32" t="n">
        <f aca="false">-(AA101-AA102)/2</f>
        <v>-0.000570992869958774</v>
      </c>
      <c r="AB104" s="32" t="n">
        <f aca="false">-(AB101-AB102)/2</f>
        <v>-0.000942062557968802</v>
      </c>
      <c r="AC104" s="32" t="n">
        <f aca="false">-(AC101-AC102)/2</f>
        <v>-0.00151395594008601</v>
      </c>
      <c r="AD104" s="32" t="n">
        <f aca="false">-(AD101-AD102)/2</f>
        <v>-0.00233073045200488</v>
      </c>
      <c r="AE104" s="32" t="n">
        <f aca="false">-(AE101-AE102)/2</f>
        <v>-0.00329046555828441</v>
      </c>
      <c r="AF104" s="32" t="n">
        <f aca="false">-(AF101-AF102)/2</f>
        <v>-0.00390136724177081</v>
      </c>
      <c r="AG104" s="32" t="n">
        <f aca="false">-(AG101-AG102)/2</f>
        <v>-0.00388810068111554</v>
      </c>
      <c r="AH104" s="32" t="n">
        <f aca="false">-(AH101-AH102)/2</f>
        <v>-0.0035048528172038</v>
      </c>
      <c r="AI104" s="32" t="n">
        <f aca="false">-(AI101-AI102)/2</f>
        <v>-0.00298851458272153</v>
      </c>
      <c r="AJ104" s="32" t="n">
        <f aca="false">-(AJ101-AJ102)/2</f>
        <v>-0.00246639609162615</v>
      </c>
      <c r="AK104" s="32" t="n">
        <f aca="false">-(AK101-AK102)/2</f>
        <v>-0.0019920935098116</v>
      </c>
      <c r="AL104" s="32" t="n">
        <f aca="false">-(AL101-AL102)/2</f>
        <v>-0.00158165755971678</v>
      </c>
      <c r="AM104" s="32" t="n">
        <f aca="false">-(AM101-AM102)/2</f>
        <v>-0.0012339581290625</v>
      </c>
      <c r="AN104" s="32" t="n">
        <f aca="false">-(AN101-AN102)/2</f>
        <v>-0.000940304280701267</v>
      </c>
      <c r="AO104" s="32" t="n">
        <f aca="false">-(AO101-AO102)/2</f>
        <v>-0.000688804941541013</v>
      </c>
      <c r="AP104" s="32" t="n">
        <f aca="false">-(AP101-AP102)/2</f>
        <v>-0.000466523402620669</v>
      </c>
      <c r="AQ104" s="32" t="n">
        <f aca="false">-(AQ101-AQ102)/2</f>
        <v>-0.000257729340910898</v>
      </c>
    </row>
    <row r="105" customFormat="false" ht="15" hidden="false" customHeight="false" outlineLevel="0" collapsed="false">
      <c r="A105" s="0" t="s">
        <v>23</v>
      </c>
      <c r="C105" s="0" t="n">
        <v>-20</v>
      </c>
      <c r="D105" s="0" t="n">
        <v>-19</v>
      </c>
      <c r="E105" s="0" t="n">
        <v>-18</v>
      </c>
      <c r="F105" s="0" t="n">
        <v>-17</v>
      </c>
      <c r="G105" s="0" t="n">
        <v>-16</v>
      </c>
      <c r="H105" s="0" t="n">
        <v>-15</v>
      </c>
      <c r="I105" s="0" t="n">
        <v>-14</v>
      </c>
      <c r="J105" s="0" t="n">
        <v>-13</v>
      </c>
      <c r="K105" s="0" t="n">
        <v>-12</v>
      </c>
      <c r="L105" s="0" t="n">
        <v>-11</v>
      </c>
      <c r="M105" s="0" t="n">
        <v>-10</v>
      </c>
      <c r="N105" s="0" t="n">
        <v>-9</v>
      </c>
      <c r="O105" s="0" t="n">
        <v>-8</v>
      </c>
      <c r="P105" s="0" t="n">
        <v>-7</v>
      </c>
      <c r="Q105" s="0" t="n">
        <v>-6</v>
      </c>
      <c r="R105" s="0" t="n">
        <v>-5</v>
      </c>
      <c r="S105" s="0" t="n">
        <v>-4</v>
      </c>
      <c r="T105" s="0" t="n">
        <v>-3</v>
      </c>
      <c r="U105" s="0" t="n">
        <v>-2</v>
      </c>
      <c r="V105" s="0" t="n">
        <v>-1</v>
      </c>
      <c r="W105" s="0" t="n">
        <v>0</v>
      </c>
      <c r="X105" s="0" t="n">
        <v>1</v>
      </c>
      <c r="Y105" s="0" t="n">
        <v>2</v>
      </c>
      <c r="Z105" s="0" t="n">
        <v>3</v>
      </c>
      <c r="AA105" s="0" t="n">
        <v>4</v>
      </c>
      <c r="AB105" s="0" t="n">
        <v>5</v>
      </c>
      <c r="AC105" s="0" t="n">
        <v>6</v>
      </c>
      <c r="AD105" s="0" t="n">
        <v>7</v>
      </c>
      <c r="AE105" s="0" t="n">
        <v>8</v>
      </c>
      <c r="AF105" s="0" t="n">
        <v>9</v>
      </c>
      <c r="AG105" s="0" t="n">
        <v>10</v>
      </c>
      <c r="AH105" s="0" t="n">
        <v>11</v>
      </c>
      <c r="AI105" s="0" t="n">
        <v>12</v>
      </c>
      <c r="AJ105" s="0" t="n">
        <v>13</v>
      </c>
      <c r="AK105" s="0" t="n">
        <v>14</v>
      </c>
      <c r="AL105" s="0" t="n">
        <v>15</v>
      </c>
      <c r="AM105" s="0" t="n">
        <v>16</v>
      </c>
      <c r="AN105" s="0" t="n">
        <v>17</v>
      </c>
      <c r="AO105" s="0" t="n">
        <v>18</v>
      </c>
      <c r="AP105" s="0" t="n">
        <v>19</v>
      </c>
      <c r="AQ105" s="0" t="n">
        <v>20</v>
      </c>
    </row>
    <row r="131" customFormat="false" ht="15" hidden="false" customHeight="false" outlineLevel="0" collapsed="false">
      <c r="B131" s="0" t="s">
        <v>2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enrique</cp:lastModifiedBy>
  <dcterms:modified xsi:type="dcterms:W3CDTF">2012-08-22T18:08:49Z</dcterms:modified>
  <cp:revision>0</cp:revision>
  <dc:subject/>
  <dc:title/>
</cp:coreProperties>
</file>